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9" firstSheet="1" activeTab="1"/>
  </bookViews>
  <sheets>
    <sheet name="Changelog" sheetId="1" state="hidden" r:id="rId2"/>
    <sheet name="Instructions " sheetId="2" state="visible" r:id="rId3"/>
    <sheet name="Information sur les entrées" sheetId="3" state="visible" r:id="rId4"/>
    <sheet name="Rejets - partie 1" sheetId="4" state="visible" r:id="rId5"/>
    <sheet name="Rejets - parties 2 et 3" sheetId="5" state="visible" r:id="rId6"/>
    <sheet name="Rejets - partie 4" sheetId="6" state="visible" r:id="rId7"/>
    <sheet name="Rejets - partie 5 " sheetId="7" state="visible" r:id="rId8"/>
  </sheets>
  <definedNames>
    <definedName function="false" hidden="false" localSheetId="5" name="_xlnm.Print_Area" vbProcedure="false">'Rejets - partie 4'!$A$10:$C$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144">
  <si>
    <t xml:space="preserve">Notes from Contractor review conducted on the English version</t>
  </si>
  <si>
    <t xml:space="preserve">Review Date</t>
  </si>
  <si>
    <t xml:space="preserve">ORTECH Reference #</t>
  </si>
  <si>
    <t xml:space="preserve">Reviewer</t>
  </si>
  <si>
    <t xml:space="preserve">Ka-Ming Lin</t>
  </si>
  <si>
    <t xml:space="preserve">Original workbook</t>
  </si>
  <si>
    <t xml:space="preserve">grain_elevators_e_04_02_2009.xls</t>
  </si>
  <si>
    <t xml:space="preserve">EF source document</t>
  </si>
  <si>
    <t xml:space="preserve">AP-42 9.9.1 dated April 2003</t>
  </si>
  <si>
    <t xml:space="preserve">Date EF source document checked</t>
  </si>
  <si>
    <t xml:space="preserve">NPRI Schedule 1 source document</t>
  </si>
  <si>
    <t xml:space="preserve">2016 and 2017 NPRI Substance List</t>
  </si>
  <si>
    <t xml:space="preserve">Changes made</t>
  </si>
  <si>
    <t xml:space="preserve">no changes</t>
  </si>
  <si>
    <t xml:space="preserve">Silos-élévateurs</t>
  </si>
  <si>
    <t xml:space="preserve">But</t>
  </si>
  <si>
    <t xml:space="preserve">Ce tableur a été conçu dans le but de vous aider à calculer les rejets des substances de l'Inventaire national des rejets de polluants (INRP) produits par les silos-élévateurs. Les principaux contaminants atmosphériques (PCA) sont les substances d'intérêt dans cette activité.</t>
  </si>
  <si>
    <t xml:space="preserve">Fonctionnement de cet outil de calcul</t>
  </si>
  <si>
    <t xml:space="preserve">En sélectionnant l'onglet "Entrez les données" de ce classeur, vous pouvez entrer toutes les données pertinentes requises pour calculer les estimations de rejets dans les quatre onglets suivants. Les cellules surlignées en jaune sont des valeurs requises. Lorsque vous aurez entré les valeurs requises, vous pourrez visualiser les estimations de rejets calculées; elles apparaîtront en caractères gras rouge lorsque vous choisirez un des quatre onglets suivants: "Rejets de  la Partie 1", "Rejets des Parties 2 et 3", "Rejets de la Partie 4" et "Rejets de la Partie 5".  Les rejets de la Partie 1 comprennent les substances principales de l'INRP avec un seuil individuel de 10 tonnes de substance fabriquée, traitée ou utilisée autrement, au même titre que les autres substances et groupes de substances ayant des seuil qui varient de 5 à 1000 kg, selon la substance. Les rejets des Parties 2 et 3 comprennent respectivement les HAP et les dioxines et furanes. Les substances de la Partie 2 ont un seuil de déclaration pour les substances créées fortuitement et les substances de la Partie 3 ont un seuil de déclaration fondé sur le type d'activité. Les rejets de la Partie 4 comprennent les sept principaux contaminants atmosphériques dont les seuils de déclaration sont fondés sur les rejets.  Les rejets de la Partie 5 comprennent les composés organiques volatils (COV), avec des critères de déclaration additionnels.  </t>
  </si>
  <si>
    <t xml:space="preserve">Puisque les seuils de déclaration à l'INRP visent l'ensemble de l'installation, les rejets calculés dans le présent tableur doivent être ajoutés aux rejets de substances de l'INRP provenant des autres sources et activités de l'installation.    </t>
  </si>
  <si>
    <t xml:space="preserve">Avant d'utiliser le nombre calculé à l'aide de ce tableur, assurez-vous que seuls les traitements employés à votre installation sont représentés dans les onglets respectifs. Si vous constatez qu'un procédé non utilisé à votre installation a été intégré au calcul des rejets, remplacez le facteur d'émission de ce procédé par la valeur 0. Cela supprimera de votre calcul les rejets produits par ce procédé.</t>
  </si>
  <si>
    <t xml:space="preserve">Code de classification des sources (CCS) applicable employé pour la détermination du facteur d'émission dans la base de données FIRE de l'EPA </t>
  </si>
  <si>
    <t xml:space="preserve">Feed and Grain Terminal Elevators CCS - 302005xx </t>
  </si>
  <si>
    <t xml:space="preserve">Niveau 1 - Procédés industriels</t>
  </si>
  <si>
    <t xml:space="preserve">Niveau 2 - Agro-alimentaire</t>
  </si>
  <si>
    <t xml:space="preserve">Niveau 3 - Silos terminus et à grains</t>
  </si>
  <si>
    <t xml:space="preserve">Niveau 4 - xx - Divers procédés individuels</t>
  </si>
  <si>
    <t xml:space="preserve">Chapitre applicable dans le document AP-42 de l'EPA</t>
  </si>
  <si>
    <t xml:space="preserve">Chapitre 9.9.1 du document AP-42 - Industries agro-alimentaires : Traitement des grains de céréales : Silos-élévateurs et procédés (Update 2003, May 2003)</t>
  </si>
  <si>
    <t xml:space="preserve">Sources d'information</t>
  </si>
  <si>
    <t xml:space="preserve">Les facteurs d'émission sont tirés de la base de données WebFIRE (version Décembre 2005) de l'EPA. </t>
  </si>
  <si>
    <t xml:space="preserve">Renseignements supplémentaires</t>
  </si>
  <si>
    <t xml:space="preserve">Par souci d'uniformité avec le logiciel de déclaration à l'INRP, ce tableur génère des valeurs à trois décimales, sauf pour les rejets des D/F qui sont étendus à six décimales. </t>
  </si>
  <si>
    <t xml:space="preserve">Le tableur contient des facteurs d'émission implicites, toutefois, si vous disposez d'un facteur d'émission particulier à votre installation (emplacement) et que vous préférez l'employer, vous pouvez l'entrer dans la colonne «facteur d'émission». Si vous choisissez de saisir votre propre facteur d'émission, assurez-vous que les unités ont été converties en conséquence.  </t>
  </si>
  <si>
    <t xml:space="preserve">Les facteurs d'émission utilisés dans ce tableur sont basés sur des émissions contrôlées et non contrôlées. Si vous utilisez un dispositif de réduction des émissions, vous devrez ajuster les émissions non contrôlées calculées par ce tableur au moyen de la formule suivante : </t>
  </si>
  <si>
    <t xml:space="preserve">Émissions après épuration = émissions non contrôlées x ((100 - efficacité de réduction)/100))</t>
  </si>
  <si>
    <t xml:space="preserve">Les cotes des facteurs d'émission sont présentées pour chaque facteur d'émission dans la colonne suivant celle des unités des facteurs d'émission. Pour la description des cotes des facteurs d'émission, consultez la page des FAQ ''Foire Aux Questions'' de l'AP-42: https://www.epa.gov/air-emissions-factors-and-quantification/ap-42-frequent-questions#ratings (disponible en anglais seulement)</t>
  </si>
  <si>
    <t xml:space="preserve">Explication des mises à jour</t>
  </si>
  <si>
    <t xml:space="preserve">La feuille de calcul précédente (2007) utilisait des facteurs d'émission à partir de WEbFire et du chapitre 9.9.1 de l'AP-42. La présente feuille de calcul ne contient que les facteurs d'émission du chapitre 9.9.1 de l'AP-42 mis à jour en 2003. Les vieux facteurs d'émission tirés de WebFire ont été retirés de la présente feuille.  </t>
  </si>
  <si>
    <t xml:space="preserve">Données d'entrée</t>
  </si>
  <si>
    <t xml:space="preserve">Procédés*</t>
  </si>
  <si>
    <t xml:space="preserve">Taux d'activité**</t>
  </si>
  <si>
    <t xml:space="preserve">Unités</t>
  </si>
  <si>
    <t xml:space="preserve">Séchage du grain : séchoir à colonnes</t>
  </si>
  <si>
    <t xml:space="preserve">tonnes de grains de céréales traités</t>
  </si>
  <si>
    <t xml:space="preserve">Séchage du grain : séchoir à chicanes</t>
  </si>
  <si>
    <t xml:space="preserve">Séchage du grain : séchoir à chicanes (Tamis auto-nettoyant (&lt; 50 mesh))</t>
  </si>
  <si>
    <t xml:space="preserve">Manutention du bâtiment de tête et de l'intérieur (jambes, courroies, répartiteur, balance, etc.)</t>
  </si>
  <si>
    <t xml:space="preserve">Nettoyage du grain : vibration interne (Cyclone simple SEULEMENT)</t>
  </si>
  <si>
    <t xml:space="preserve">Déchargement (réception) de camions porteur</t>
  </si>
  <si>
    <t xml:space="preserve">Déchargement (réception) de camions-trémie</t>
  </si>
  <si>
    <t xml:space="preserve">Déchargement (réception) de wagons porte-rails</t>
  </si>
  <si>
    <t xml:space="preserve">Déchargement (réception) de bateaux</t>
  </si>
  <si>
    <t xml:space="preserve">Déchargement (réception) de barges - déchargeur de barges en continu</t>
  </si>
  <si>
    <t xml:space="preserve">Déchargement (réception) de barges - déchargeur portuaire</t>
  </si>
  <si>
    <t xml:space="preserve">Chargement (expédition) par bateaux</t>
  </si>
  <si>
    <t xml:space="preserve">Chargement (expédition) par barges</t>
  </si>
  <si>
    <t xml:space="preserve">Chargement (expédition) par camions (type non-spécifié)</t>
  </si>
  <si>
    <t xml:space="preserve">Chargement (expédition) par wagons porte-rails</t>
  </si>
  <si>
    <t xml:space="preserve">Évents des bacs d'entreposage </t>
  </si>
  <si>
    <t xml:space="preserve">* Si le procédé ne s'applique pas à votre installation, laissez la cellule correspondante du taux d'activité vide</t>
  </si>
  <si>
    <t xml:space="preserve">** Le taux d'activité est basé sur le poids des grains manutentionné ou traité</t>
  </si>
  <si>
    <t xml:space="preserve">Rejets des substances de la partie 1</t>
  </si>
  <si>
    <t xml:space="preserve">Nom de la substance</t>
  </si>
  <si>
    <t xml:space="preserve">Numéro du CAS</t>
  </si>
  <si>
    <t xml:space="preserve">Facteur d'émission</t>
  </si>
  <si>
    <t xml:space="preserve">Taux d'activité de l'onglet d'entrée</t>
  </si>
  <si>
    <t xml:space="preserve">Total des rejets (en tonnes)</t>
  </si>
  <si>
    <t xml:space="preserve">Total des rejets (en tonnes) jusqu'à 3 décimales</t>
  </si>
  <si>
    <t xml:space="preserve">Aucun facteur d'émission n'est disponible concernant les rejets de substances de la partie 1 produits par les silos-élévateurs.</t>
  </si>
  <si>
    <t xml:space="preserve">Rejets des substances des parties 2 et 3</t>
  </si>
  <si>
    <t xml:space="preserve">Unités du FE**</t>
  </si>
  <si>
    <t xml:space="preserve">Total des rejets</t>
  </si>
  <si>
    <t xml:space="preserve">Total des rejets jusqu'à 3 décimales</t>
  </si>
  <si>
    <t xml:space="preserve">Aucun facteur d'émission n'est disponible concernant les rejets de substances des parties 2 et 3 produits par les silos-élévateurs.</t>
  </si>
  <si>
    <t xml:space="preserve">Rejets des principaux contaminants atmosphériques (PCA) de la partie 4</t>
  </si>
  <si>
    <t xml:space="preserve">Tableau récapitulatif des rejets</t>
  </si>
  <si>
    <t xml:space="preserve">Substance</t>
  </si>
  <si>
    <t xml:space="preserve">Particules totales (TPM)</t>
  </si>
  <si>
    <t xml:space="preserve">tonnes</t>
  </si>
  <si>
    <r>
      <rPr>
        <sz val="10"/>
        <rFont val="Arial"/>
        <family val="0"/>
      </rPr>
      <t xml:space="preserve">Particules totales dont le diamètre est égal ou inférieur à 10 </t>
    </r>
    <r>
      <rPr>
        <sz val="10"/>
        <rFont val="Arial"/>
        <family val="2"/>
      </rPr>
      <t xml:space="preserve">µ</t>
    </r>
    <r>
      <rPr>
        <sz val="10"/>
        <rFont val="Arial"/>
        <family val="0"/>
      </rPr>
      <t xml:space="preserve">m (PM10) </t>
    </r>
  </si>
  <si>
    <t xml:space="preserve">Particules totales dont le diamètre est égal ou inférieur à 2,5 µm (PM2,5)</t>
  </si>
  <si>
    <t xml:space="preserve">Cote du FE</t>
  </si>
  <si>
    <t xml:space="preserve">TPM - Séchage du grain : séchoir à colonnes</t>
  </si>
  <si>
    <t xml:space="preserve">*</t>
  </si>
  <si>
    <t xml:space="preserve">kg/tonne</t>
  </si>
  <si>
    <t xml:space="preserve">E</t>
  </si>
  <si>
    <t xml:space="preserve">TPM - Séchage du grain : séchoir à chicanes</t>
  </si>
  <si>
    <t xml:space="preserve">TPM - Séchage du grain : séchoir à chicanes (Tamis auto-nettoyant (&lt; 50 mesh))</t>
  </si>
  <si>
    <t xml:space="preserve">TPM - Manutention du bâtiment de tête et de l'intérieur (jambes, courroies, répartiteur, balance, etc.)</t>
  </si>
  <si>
    <t xml:space="preserve">TPM - Nettoyage du grain : vibration interne (Cyclone simple SEULEMENT)***</t>
  </si>
  <si>
    <t xml:space="preserve">TPM - Déchargement (réception) de camions porteur</t>
  </si>
  <si>
    <t xml:space="preserve">TPM - Déchargement (réception) de camions-trémie</t>
  </si>
  <si>
    <t xml:space="preserve">TPM - Déchargement (réception) de wagons porte-rails</t>
  </si>
  <si>
    <t xml:space="preserve">TPM - Déchargement (réception) de bateaux</t>
  </si>
  <si>
    <t xml:space="preserve">TPM - Déchargement (réception) de barges - Déchargeur de barges en continu</t>
  </si>
  <si>
    <t xml:space="preserve">TPM - Déchargement (réception) de barges - Déchargeur portuaire</t>
  </si>
  <si>
    <t xml:space="preserve">TPM - Chargement (expédition) par bateaux</t>
  </si>
  <si>
    <t xml:space="preserve">TPM - Chargement (expédition) par barges</t>
  </si>
  <si>
    <t xml:space="preserve">TPM - Chargement (expédition) par camions (type non-spécifié)</t>
  </si>
  <si>
    <t xml:space="preserve">TPM - Chargement (expédition) par wagons porte-rails </t>
  </si>
  <si>
    <t xml:space="preserve">TPM - Évents des bacs d'entreposage</t>
  </si>
  <si>
    <t xml:space="preserve">Total des TPM</t>
  </si>
  <si>
    <t xml:space="preserve">PM10 - Séchage du grain: séchoir à colonnes</t>
  </si>
  <si>
    <t xml:space="preserve">PM10 - Séchage du grain : séchoir à chicanes</t>
  </si>
  <si>
    <t xml:space="preserve">PM10 - Séchage du grain : séchoir à chicanes (Tamis auto-nettoyant (&lt; 50 mesh))</t>
  </si>
  <si>
    <t xml:space="preserve">PM10 - Manutention du bâtiment de tête et de l'intérieur (jambes, courroies, répartiteur, balance, etc.)</t>
  </si>
  <si>
    <t xml:space="preserve">PM10 - Nettoyage du grain : vibration interne (Cyclone simple SEULEMENT)***</t>
  </si>
  <si>
    <t xml:space="preserve">PM10 - Déchargement (réception) de camions porteur</t>
  </si>
  <si>
    <t xml:space="preserve">PM10 - Déchargement (réception) de camions-trémie</t>
  </si>
  <si>
    <t xml:space="preserve">PM10 - Déchargement (réception) de wagons porte-rails</t>
  </si>
  <si>
    <t xml:space="preserve">PM10 - Déchargement (réception) de bateaux</t>
  </si>
  <si>
    <t xml:space="preserve">PM10 - Déchargement (réception) de barges - Déchargeur de barges en continu</t>
  </si>
  <si>
    <t xml:space="preserve">PM10 - Déchargement (réception) de barges - Déchargeur portuaire</t>
  </si>
  <si>
    <t xml:space="preserve">PM10 - Chargement (expédition) par bateaux</t>
  </si>
  <si>
    <t xml:space="preserve">PM10 - Chargement (expédition) par barges</t>
  </si>
  <si>
    <t xml:space="preserve">PM10 - Chargement (expédition) par camions (type non-spécifié)</t>
  </si>
  <si>
    <t xml:space="preserve">PM10 - Chargement (expédition) par wagons porte-rails</t>
  </si>
  <si>
    <t xml:space="preserve">PM10 - Évents de bacs d'entreposage</t>
  </si>
  <si>
    <t xml:space="preserve">Total des PM10</t>
  </si>
  <si>
    <t xml:space="preserve">PM2,5 - Séchage du grain : séchoir à colonnes</t>
  </si>
  <si>
    <t xml:space="preserve">PM2,5 - Séchage du grain : séchoir à chicanes</t>
  </si>
  <si>
    <t xml:space="preserve">PM2,5 - Séchage du grain : séchoir à chicanes (Tamis auto-nettoyant (&lt; 50 mesh))</t>
  </si>
  <si>
    <t xml:space="preserve">PM2,5 - Manutention du bâtiment de tête et de l'intérieur (jambes, courroies, répartiteur, balance, etc.)</t>
  </si>
  <si>
    <t xml:space="preserve">PM2,5 - Nettoyage du grain : vibration interne (Cyclone simple SEULEMENT)***</t>
  </si>
  <si>
    <t xml:space="preserve">PM2,5 - Déchargement (réception) de camions porteur</t>
  </si>
  <si>
    <t xml:space="preserve">PM2,5 - Déchargement (réception) de camions-trémie</t>
  </si>
  <si>
    <t xml:space="preserve">PM2,5 - Déchargement (réception) de wagons porte-rails</t>
  </si>
  <si>
    <t xml:space="preserve">PM2,5 - Déchargement (réception) de bateaux</t>
  </si>
  <si>
    <t xml:space="preserve">PM2,5 - Déchargement (réception) de barges - Déchargeur de barges en continu</t>
  </si>
  <si>
    <t xml:space="preserve">PM2,5 - Déchargement (réception) de barges - Déchargeur portuaire</t>
  </si>
  <si>
    <t xml:space="preserve">PM2,5 - Chargement (expédition) par bateaux</t>
  </si>
  <si>
    <t xml:space="preserve">PM2,5 - Chargement (expédition) par barges</t>
  </si>
  <si>
    <t xml:space="preserve">PM2,5 - Chargement (expédition) par camions (type non-spécifié)</t>
  </si>
  <si>
    <t xml:space="preserve">PM2,5 - Chargement (expédition) par wagons porte-rails</t>
  </si>
  <si>
    <t xml:space="preserve">PM2,5 - Évents des bacs d'entreposage</t>
  </si>
  <si>
    <t xml:space="preserve">Total des PM2,5</t>
  </si>
  <si>
    <t xml:space="preserve">* Il n'y a pas de numéro du CAS pour cette substance.</t>
  </si>
  <si>
    <t xml:space="preserve">** FE = Facteur d'émission</t>
  </si>
  <si>
    <r>
      <rPr>
        <sz val="10"/>
        <rFont val="Arial"/>
        <family val="0"/>
      </rPr>
      <t xml:space="preserve">***les FE  du Nettoyage du grain ''vibration interne'' sont des facteurs d'émissions contrôlés avec un Cyclone et devrait être appliqués seulement si les émissions étaient évacuées vers l'atmosphère. Si le Nettoyeur interne est contrôlé par un filtre en tissu, ajustez les FE dans les cellules correspondantes comme suit: FE</t>
    </r>
    <r>
      <rPr>
        <sz val="8"/>
        <rFont val="Arial"/>
        <family val="2"/>
      </rPr>
      <t xml:space="preserve">Vibration inter</t>
    </r>
    <r>
      <rPr>
        <sz val="10"/>
        <rFont val="Arial"/>
        <family val="0"/>
      </rPr>
      <t xml:space="preserve">ne (Cyclone)*(1-CE</t>
    </r>
    <r>
      <rPr>
        <sz val="8"/>
        <rFont val="Arial"/>
        <family val="2"/>
      </rPr>
      <t xml:space="preserve">Filtre en tissu)</t>
    </r>
    <r>
      <rPr>
        <sz val="10"/>
        <rFont val="Arial"/>
        <family val="0"/>
      </rPr>
      <t xml:space="preserve">/(1-CE</t>
    </r>
    <r>
      <rPr>
        <sz val="8"/>
        <rFont val="Arial"/>
        <family val="2"/>
      </rPr>
      <t xml:space="preserve">Cyclone</t>
    </r>
    <r>
      <rPr>
        <sz val="10"/>
        <rFont val="Arial"/>
        <family val="0"/>
      </rPr>
      <t xml:space="preserve">). Si les émissions du Nettoyeur ne sont pas contrôlées, les FE de la Manutention du bâtiment de tête et de l'intérieur peuvent être utilisés puisqu'ils tiennent compte de toutes les émissions qui proviennent des équipements internes de la structure et qui pourraient s'échapper vers l'atmosphère (AP-42, Chap 9.9.1, Grain Elevators and Processes, page 19).</t>
    </r>
  </si>
  <si>
    <t xml:space="preserve">Rejets des composés organiques volatils sélectionnés de la partie 5</t>
  </si>
  <si>
    <t xml:space="preserve">Pourcentage de COV total</t>
  </si>
  <si>
    <t xml:space="preserve">Total des COV de la partie 4</t>
  </si>
  <si>
    <t xml:space="preserve">Aucun COV n'est rejeté durant le traitement des grains de céréales, par conséquent, vous n'avez pas à produire un rapport pour les COV de la partie 5.</t>
  </si>
</sst>
</file>

<file path=xl/styles.xml><?xml version="1.0" encoding="utf-8"?>
<styleSheet xmlns="http://schemas.openxmlformats.org/spreadsheetml/2006/main">
  <numFmts count="6">
    <numFmt numFmtId="164" formatCode="General"/>
    <numFmt numFmtId="165" formatCode="[$-1009]mmmm\ d&quot;, &quot;yyyy;@"/>
    <numFmt numFmtId="166" formatCode="@"/>
    <numFmt numFmtId="167" formatCode="0.000"/>
    <numFmt numFmtId="168" formatCode="General"/>
    <numFmt numFmtId="169" formatCode="0.00%"/>
  </numFmts>
  <fonts count="15">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9"/>
      <color rgb="FF000000"/>
      <name val="Arial"/>
      <family val="2"/>
    </font>
    <font>
      <b val="true"/>
      <sz val="14"/>
      <name val="Arial"/>
      <family val="2"/>
    </font>
    <font>
      <sz val="10"/>
      <color rgb="FF008000"/>
      <name val="Arial"/>
      <family val="2"/>
    </font>
    <font>
      <b val="true"/>
      <u val="single"/>
      <sz val="14"/>
      <name val="Arial"/>
      <family val="2"/>
    </font>
    <font>
      <b val="true"/>
      <u val="single"/>
      <sz val="10"/>
      <name val="Arial"/>
      <family val="2"/>
    </font>
    <font>
      <b val="true"/>
      <sz val="10"/>
      <name val="Arial"/>
      <family val="2"/>
    </font>
    <font>
      <b val="true"/>
      <sz val="10"/>
      <color rgb="FFFF0000"/>
      <name val="Arial"/>
      <family val="2"/>
    </font>
    <font>
      <sz val="10"/>
      <color rgb="FFFF0000"/>
      <name val="Arial"/>
      <family val="2"/>
    </font>
    <font>
      <sz val="8"/>
      <name val="Arial"/>
      <family val="2"/>
    </font>
  </fonts>
  <fills count="5">
    <fill>
      <patternFill patternType="none"/>
    </fill>
    <fill>
      <patternFill patternType="gray125"/>
    </fill>
    <fill>
      <patternFill patternType="solid">
        <fgColor rgb="FF808080"/>
        <bgColor rgb="FF969696"/>
      </patternFill>
    </fill>
    <fill>
      <patternFill patternType="solid">
        <fgColor rgb="FFFFFF00"/>
        <bgColor rgb="FFFFFF00"/>
      </patternFill>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right style="medium"/>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left"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6"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7" fontId="11" fillId="0" borderId="6" xfId="0"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2" borderId="8"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7" fontId="12" fillId="0" borderId="12"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7" fontId="12" fillId="0" borderId="17"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1" fillId="2" borderId="9" xfId="0" applyFont="true" applyBorder="true" applyAlignment="true" applyProtection="true">
      <alignment horizontal="center" vertical="bottom" textRotation="0" wrapText="false" indent="0" shrinkToFit="false"/>
      <protection locked="true" hidden="false"/>
    </xf>
    <xf numFmtId="164" fontId="11" fillId="2" borderId="9" xfId="0" applyFont="true" applyBorder="true" applyAlignment="true" applyProtection="true">
      <alignment horizontal="center" vertical="bottom" textRotation="0" wrapText="true" indent="0" shrinkToFit="false"/>
      <protection locked="true" hidden="false"/>
    </xf>
    <xf numFmtId="164" fontId="11" fillId="2" borderId="19" xfId="0" applyFont="true" applyBorder="true" applyAlignment="true" applyProtection="true">
      <alignment horizontal="center" vertical="bottom" textRotation="0" wrapText="false" indent="0" shrinkToFit="false"/>
      <protection locked="true" hidden="false"/>
    </xf>
    <xf numFmtId="167" fontId="11" fillId="2" borderId="9" xfId="0" applyFont="true" applyBorder="true" applyAlignment="true" applyProtection="true">
      <alignment horizontal="center" vertical="bottom" textRotation="0" wrapText="false" indent="0" shrinkToFit="false"/>
      <protection locked="true" hidden="false"/>
    </xf>
    <xf numFmtId="164" fontId="11" fillId="2" borderId="20" xfId="0" applyFont="true" applyBorder="true" applyAlignment="true" applyProtection="true">
      <alignment horizontal="center"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true" hidden="false"/>
    </xf>
    <xf numFmtId="164" fontId="11" fillId="4" borderId="1" xfId="0" applyFont="true" applyBorder="true" applyAlignment="true" applyProtection="true">
      <alignment horizontal="center"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true" applyProtection="true">
      <alignment horizontal="center" vertical="bottom" textRotation="0" wrapText="false" indent="0" shrinkToFit="false"/>
      <protection locked="true" hidden="false"/>
    </xf>
    <xf numFmtId="168" fontId="0" fillId="4" borderId="1" xfId="0" applyFont="false" applyBorder="true" applyAlignment="true" applyProtection="true">
      <alignment horizontal="center" vertical="bottom" textRotation="0" wrapText="false" indent="0" shrinkToFit="false"/>
      <protection locked="true" hidden="false"/>
    </xf>
    <xf numFmtId="167" fontId="5" fillId="4" borderId="1"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4" borderId="21" xfId="0" applyFont="true" applyBorder="true" applyAlignment="false" applyProtection="true">
      <alignment horizontal="general" vertical="bottom" textRotation="0" wrapText="false" indent="0" shrinkToFit="false"/>
      <protection locked="true" hidden="false"/>
    </xf>
    <xf numFmtId="164" fontId="11" fillId="4" borderId="21" xfId="0" applyFont="true" applyBorder="true" applyAlignment="true" applyProtection="true">
      <alignment horizontal="center" vertical="bottom" textRotation="0" wrapText="false" indent="0" shrinkToFit="false"/>
      <protection locked="true" hidden="false"/>
    </xf>
    <xf numFmtId="164" fontId="0" fillId="4" borderId="21" xfId="0" applyFont="false" applyBorder="true" applyAlignment="false" applyProtection="true">
      <alignment horizontal="general" vertical="bottom" textRotation="0" wrapText="false" indent="0" shrinkToFit="false"/>
      <protection locked="false" hidden="false"/>
    </xf>
    <xf numFmtId="164" fontId="0" fillId="4" borderId="21" xfId="0" applyFont="true" applyBorder="true" applyAlignment="true" applyProtection="true">
      <alignment horizontal="center" vertical="bottom" textRotation="0" wrapText="false" indent="0" shrinkToFit="false"/>
      <protection locked="true" hidden="false"/>
    </xf>
    <xf numFmtId="168" fontId="0" fillId="4" borderId="21" xfId="0" applyFont="false" applyBorder="true" applyAlignment="true" applyProtection="true">
      <alignment horizontal="center" vertical="bottom" textRotation="0" wrapText="false" indent="0" shrinkToFit="false"/>
      <protection locked="true" hidden="false"/>
    </xf>
    <xf numFmtId="167" fontId="5" fillId="4" borderId="21" xfId="0" applyFont="true" applyBorder="true" applyAlignment="true" applyProtection="true">
      <alignment horizontal="center" vertical="bottom" textRotation="0" wrapText="false" indent="0" shrinkToFit="false"/>
      <protection locked="true" hidden="false"/>
    </xf>
    <xf numFmtId="164" fontId="5" fillId="4" borderId="21"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false" applyProtection="true">
      <alignment horizontal="general" vertical="bottom" textRotation="0" wrapText="false" indent="0" shrinkToFit="false"/>
      <protection locked="true" hidden="false"/>
    </xf>
    <xf numFmtId="164" fontId="11" fillId="0" borderId="22" xfId="0"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7" fontId="12" fillId="0" borderId="22"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true" applyProtection="true">
      <alignment horizontal="center" vertical="bottom" textRotation="0" wrapText="false" indent="0" shrinkToFit="false"/>
      <protection locked="true" hidden="false"/>
    </xf>
    <xf numFmtId="168" fontId="0" fillId="0" borderId="21" xfId="0" applyFont="false" applyBorder="true" applyAlignment="true" applyProtection="true">
      <alignment horizontal="center" vertical="bottom" textRotation="0" wrapText="false" indent="0" shrinkToFit="false"/>
      <protection locked="true" hidden="false"/>
    </xf>
    <xf numFmtId="167" fontId="5" fillId="0" borderId="21"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1"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Normal 2" xfId="23"/>
    <cellStyle name="Normal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72320</xdr:colOff>
      <xdr:row>0</xdr:row>
      <xdr:rowOff>18720</xdr:rowOff>
    </xdr:from>
    <xdr:to>
      <xdr:col>0</xdr:col>
      <xdr:colOff>7064640</xdr:colOff>
      <xdr:row>1</xdr:row>
      <xdr:rowOff>190080</xdr:rowOff>
    </xdr:to>
    <xdr:pic>
      <xdr:nvPicPr>
        <xdr:cNvPr id="0" name="Picture 2" descr=""/>
        <xdr:cNvPicPr/>
      </xdr:nvPicPr>
      <xdr:blipFill>
        <a:blip r:embed="rId1"/>
        <a:stretch/>
      </xdr:blipFill>
      <xdr:spPr>
        <a:xfrm>
          <a:off x="5872320" y="18720"/>
          <a:ext cx="1192320" cy="399960"/>
        </a:xfrm>
        <a:prstGeom prst="rect">
          <a:avLst/>
        </a:prstGeom>
        <a:ln w="0">
          <a:noFill/>
        </a:ln>
      </xdr:spPr>
    </xdr:pic>
    <xdr:clientData/>
  </xdr:twoCellAnchor>
  <xdr:twoCellAnchor editAs="oneCell">
    <xdr:from>
      <xdr:col>0</xdr:col>
      <xdr:colOff>0</xdr:colOff>
      <xdr:row>0</xdr:row>
      <xdr:rowOff>69480</xdr:rowOff>
    </xdr:from>
    <xdr:to>
      <xdr:col>0</xdr:col>
      <xdr:colOff>2676240</xdr:colOff>
      <xdr:row>1</xdr:row>
      <xdr:rowOff>114480</xdr:rowOff>
    </xdr:to>
    <xdr:pic>
      <xdr:nvPicPr>
        <xdr:cNvPr id="1" name="Picture 3" descr="Signature d'Environnement Canada"/>
        <xdr:cNvPicPr/>
      </xdr:nvPicPr>
      <xdr:blipFill>
        <a:blip r:embed="rId2"/>
        <a:stretch/>
      </xdr:blipFill>
      <xdr:spPr>
        <a:xfrm>
          <a:off x="0" y="69480"/>
          <a:ext cx="2676240" cy="27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3.epa.gov/ttnchie1/ap42/ch09/final/c9s0909-1.pdf" TargetMode="External"/><Relationship Id="rId2" Type="http://schemas.openxmlformats.org/officeDocument/2006/relationships/hyperlink" Target="https://www.canada.ca/content/dam/eccc/migration/main/inrp-npri/e2bfc2db-f6ef-4b59-8a68-4675f372a41a/2016-20and-202017-20npri-20substance-20list_liste-20des-20substances-20inrp-202016-20et-202017.xlsx"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1" min="1" style="0" width="12.99"/>
    <col collapsed="false" customWidth="true" hidden="false" outlineLevel="0" max="3" min="2" style="0" width="37.44"/>
  </cols>
  <sheetData>
    <row r="1" customFormat="false" ht="12.5" hidden="false" customHeight="true" outlineLevel="0" collapsed="false">
      <c r="A1" s="1" t="s">
        <v>0</v>
      </c>
      <c r="B1" s="2" t="s">
        <v>1</v>
      </c>
      <c r="C1" s="3" t="n">
        <v>43172</v>
      </c>
      <c r="D1" s="4"/>
    </row>
    <row r="2" customFormat="false" ht="12.5" hidden="false" customHeight="false" outlineLevel="0" collapsed="false">
      <c r="A2" s="1"/>
      <c r="B2" s="5"/>
      <c r="C2" s="4"/>
      <c r="D2" s="4"/>
    </row>
    <row r="3" customFormat="false" ht="12.5" hidden="false" customHeight="false" outlineLevel="0" collapsed="false">
      <c r="A3" s="1"/>
      <c r="B3" s="2" t="s">
        <v>2</v>
      </c>
      <c r="C3" s="6" t="n">
        <v>91857</v>
      </c>
      <c r="D3" s="4"/>
    </row>
    <row r="4" customFormat="false" ht="12.5" hidden="false" customHeight="false" outlineLevel="0" collapsed="false">
      <c r="A4" s="1"/>
      <c r="B4" s="2" t="s">
        <v>3</v>
      </c>
      <c r="C4" s="2" t="s">
        <v>4</v>
      </c>
      <c r="D4" s="4"/>
    </row>
    <row r="5" customFormat="false" ht="12.5" hidden="false" customHeight="false" outlineLevel="0" collapsed="false">
      <c r="A5" s="1"/>
      <c r="B5" s="2" t="s">
        <v>5</v>
      </c>
      <c r="C5" s="2" t="s">
        <v>6</v>
      </c>
      <c r="D5" s="4"/>
    </row>
    <row r="6" customFormat="false" ht="12.5" hidden="false" customHeight="false" outlineLevel="0" collapsed="false">
      <c r="A6" s="1"/>
      <c r="B6" s="2" t="s">
        <v>7</v>
      </c>
      <c r="C6" s="7" t="s">
        <v>8</v>
      </c>
      <c r="D6" s="2"/>
    </row>
    <row r="7" customFormat="false" ht="12.5" hidden="false" customHeight="false" outlineLevel="0" collapsed="false">
      <c r="A7" s="1"/>
      <c r="B7" s="2" t="s">
        <v>9</v>
      </c>
      <c r="C7" s="3" t="n">
        <v>43172</v>
      </c>
      <c r="D7" s="4"/>
    </row>
    <row r="8" customFormat="false" ht="12.5" hidden="false" customHeight="false" outlineLevel="0" collapsed="false">
      <c r="A8" s="1"/>
      <c r="B8" s="2" t="s">
        <v>10</v>
      </c>
      <c r="C8" s="8" t="s">
        <v>11</v>
      </c>
      <c r="D8" s="4"/>
    </row>
    <row r="9" customFormat="false" ht="12.5" hidden="false" customHeight="false" outlineLevel="0" collapsed="false">
      <c r="A9" s="1"/>
      <c r="B9" s="5"/>
      <c r="C9" s="4"/>
      <c r="D9" s="4"/>
    </row>
    <row r="10" customFormat="false" ht="12.5" hidden="false" customHeight="false" outlineLevel="0" collapsed="false">
      <c r="A10" s="1"/>
      <c r="B10" s="2" t="s">
        <v>12</v>
      </c>
      <c r="C10" s="4"/>
      <c r="D10" s="4"/>
    </row>
    <row r="11" customFormat="false" ht="12.5" hidden="false" customHeight="false" outlineLevel="0" collapsed="false">
      <c r="A11" s="1"/>
      <c r="B11" s="2" t="s">
        <v>13</v>
      </c>
      <c r="C11" s="4"/>
      <c r="D11" s="4"/>
    </row>
  </sheetData>
  <mergeCells count="1">
    <mergeCell ref="A1:A11"/>
  </mergeCells>
  <hyperlinks>
    <hyperlink ref="C6" r:id="rId1" display="AP-42 9.9.1 dated April 2003"/>
    <hyperlink ref="C8" r:id="rId2" display="2016 and 2017 NPRI Substance Lis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5" zeroHeight="false" outlineLevelRow="0" outlineLevelCol="0"/>
  <cols>
    <col collapsed="false" customWidth="true" hidden="false" outlineLevel="0" max="1" min="1" style="0" width="100.72"/>
  </cols>
  <sheetData>
    <row r="1" s="10" customFormat="true" ht="18" hidden="false" customHeight="false" outlineLevel="0" collapsed="false">
      <c r="A1" s="9"/>
      <c r="C1" s="11"/>
    </row>
    <row r="2" s="10" customFormat="true" ht="18" hidden="false" customHeight="false" outlineLevel="0" collapsed="false">
      <c r="A2" s="11"/>
      <c r="B2" s="12"/>
      <c r="C2" s="12"/>
    </row>
    <row r="3" customFormat="false" ht="18" hidden="false" customHeight="false" outlineLevel="0" collapsed="false">
      <c r="A3" s="13" t="s">
        <v>14</v>
      </c>
      <c r="B3" s="14"/>
      <c r="C3" s="14"/>
    </row>
    <row r="4" customFormat="false" ht="4.5" hidden="false" customHeight="true" outlineLevel="0" collapsed="false"/>
    <row r="5" customFormat="false" ht="13" hidden="false" customHeight="false" outlineLevel="0" collapsed="false">
      <c r="A5" s="15" t="s">
        <v>15</v>
      </c>
    </row>
    <row r="6" customFormat="false" ht="6.75" hidden="false" customHeight="true" outlineLevel="0" collapsed="false">
      <c r="A6" s="15"/>
    </row>
    <row r="7" customFormat="false" ht="37.5" hidden="false" customHeight="false" outlineLevel="0" collapsed="false">
      <c r="A7" s="16" t="s">
        <v>16</v>
      </c>
    </row>
    <row r="8" customFormat="false" ht="12.5" hidden="false" customHeight="false" outlineLevel="0" collapsed="false">
      <c r="A8" s="17"/>
    </row>
    <row r="9" customFormat="false" ht="13" hidden="false" customHeight="false" outlineLevel="0" collapsed="false">
      <c r="A9" s="15" t="s">
        <v>17</v>
      </c>
    </row>
    <row r="10" customFormat="false" ht="6.75" hidden="false" customHeight="true" outlineLevel="0" collapsed="false">
      <c r="A10" s="15"/>
    </row>
    <row r="11" customFormat="false" ht="156" hidden="false" customHeight="true" outlineLevel="0" collapsed="false">
      <c r="A11" s="18" t="s">
        <v>18</v>
      </c>
    </row>
    <row r="12" customFormat="false" ht="16" hidden="false" customHeight="true" outlineLevel="0" collapsed="false">
      <c r="A12" s="18"/>
    </row>
    <row r="13" customFormat="false" ht="6.75" hidden="false" customHeight="true" outlineLevel="0" collapsed="false">
      <c r="A13" s="17"/>
    </row>
    <row r="14" customFormat="false" ht="25" hidden="false" customHeight="false" outlineLevel="0" collapsed="false">
      <c r="A14" s="17" t="s">
        <v>19</v>
      </c>
    </row>
    <row r="15" customFormat="false" ht="6.75" hidden="false" customHeight="true" outlineLevel="0" collapsed="false">
      <c r="A15" s="17"/>
    </row>
    <row r="16" customFormat="false" ht="50" hidden="false" customHeight="false" outlineLevel="0" collapsed="false">
      <c r="A16" s="17" t="s">
        <v>20</v>
      </c>
    </row>
    <row r="17" customFormat="false" ht="12.5" hidden="false" customHeight="false" outlineLevel="0" collapsed="false">
      <c r="A17" s="17"/>
    </row>
    <row r="18" customFormat="false" ht="12.75" hidden="false" customHeight="true" outlineLevel="0" collapsed="false">
      <c r="A18" s="15" t="s">
        <v>21</v>
      </c>
    </row>
    <row r="19" customFormat="false" ht="6.75" hidden="false" customHeight="true" outlineLevel="0" collapsed="false">
      <c r="A19" s="17"/>
    </row>
    <row r="20" customFormat="false" ht="12.5" hidden="false" customHeight="false" outlineLevel="0" collapsed="false">
      <c r="A20" s="19" t="s">
        <v>22</v>
      </c>
    </row>
    <row r="21" customFormat="false" ht="12.5" hidden="false" customHeight="false" outlineLevel="0" collapsed="false">
      <c r="A21" s="17" t="s">
        <v>23</v>
      </c>
    </row>
    <row r="22" customFormat="false" ht="12.5" hidden="false" customHeight="false" outlineLevel="0" collapsed="false">
      <c r="A22" s="17" t="s">
        <v>24</v>
      </c>
    </row>
    <row r="23" customFormat="false" ht="12.5" hidden="false" customHeight="false" outlineLevel="0" collapsed="false">
      <c r="A23" s="17" t="s">
        <v>25</v>
      </c>
    </row>
    <row r="24" customFormat="false" ht="12.5" hidden="false" customHeight="false" outlineLevel="0" collapsed="false">
      <c r="A24" s="17" t="s">
        <v>26</v>
      </c>
    </row>
    <row r="25" customFormat="false" ht="12.5" hidden="false" customHeight="false" outlineLevel="0" collapsed="false">
      <c r="A25" s="17"/>
    </row>
    <row r="26" customFormat="false" ht="13" hidden="false" customHeight="false" outlineLevel="0" collapsed="false">
      <c r="A26" s="15" t="s">
        <v>27</v>
      </c>
    </row>
    <row r="27" customFormat="false" ht="6.75" hidden="false" customHeight="true" outlineLevel="0" collapsed="false">
      <c r="A27" s="15"/>
    </row>
    <row r="28" customFormat="false" ht="25" hidden="false" customHeight="false" outlineLevel="0" collapsed="false">
      <c r="A28" s="20" t="s">
        <v>28</v>
      </c>
    </row>
    <row r="29" customFormat="false" ht="12.5" hidden="false" customHeight="false" outlineLevel="0" collapsed="false">
      <c r="A29" s="17"/>
    </row>
    <row r="30" customFormat="false" ht="13" hidden="false" customHeight="false" outlineLevel="0" collapsed="false">
      <c r="A30" s="15" t="s">
        <v>29</v>
      </c>
    </row>
    <row r="31" customFormat="false" ht="6.75" hidden="false" customHeight="true" outlineLevel="0" collapsed="false">
      <c r="A31" s="17"/>
    </row>
    <row r="32" customFormat="false" ht="12.5" hidden="false" customHeight="false" outlineLevel="0" collapsed="false">
      <c r="A32" s="17" t="s">
        <v>30</v>
      </c>
    </row>
    <row r="33" customFormat="false" ht="4.5" hidden="false" customHeight="true" outlineLevel="0" collapsed="false">
      <c r="A33" s="17"/>
    </row>
    <row r="34" customFormat="false" ht="12.5" hidden="false" customHeight="false" outlineLevel="0" collapsed="false">
      <c r="A34" s="17"/>
    </row>
    <row r="35" customFormat="false" ht="13" hidden="false" customHeight="false" outlineLevel="0" collapsed="false">
      <c r="A35" s="15" t="s">
        <v>31</v>
      </c>
    </row>
    <row r="36" customFormat="false" ht="6.75" hidden="false" customHeight="true" outlineLevel="0" collapsed="false">
      <c r="A36" s="15"/>
    </row>
    <row r="37" customFormat="false" ht="25" hidden="false" customHeight="false" outlineLevel="0" collapsed="false">
      <c r="A37" s="17" t="s">
        <v>32</v>
      </c>
    </row>
    <row r="38" customFormat="false" ht="4.5" hidden="false" customHeight="true" outlineLevel="0" collapsed="false">
      <c r="A38" s="17"/>
    </row>
    <row r="39" customFormat="false" ht="37.5" hidden="false" customHeight="false" outlineLevel="0" collapsed="false">
      <c r="A39" s="20" t="s">
        <v>33</v>
      </c>
    </row>
    <row r="40" customFormat="false" ht="6.75" hidden="false" customHeight="true" outlineLevel="0" collapsed="false"/>
    <row r="41" customFormat="false" ht="37.5" hidden="false" customHeight="false" outlineLevel="0" collapsed="false">
      <c r="A41" s="17" t="s">
        <v>34</v>
      </c>
    </row>
    <row r="42" customFormat="false" ht="13" hidden="false" customHeight="false" outlineLevel="0" collapsed="false">
      <c r="A42" s="21" t="s">
        <v>35</v>
      </c>
    </row>
    <row r="43" customFormat="false" ht="7" hidden="false" customHeight="true" outlineLevel="0" collapsed="false"/>
    <row r="44" customFormat="false" ht="49" hidden="false" customHeight="true" outlineLevel="0" collapsed="false">
      <c r="A44" s="22" t="s">
        <v>36</v>
      </c>
    </row>
    <row r="46" customFormat="false" ht="13" hidden="false" customHeight="false" outlineLevel="0" collapsed="false">
      <c r="A46" s="23" t="s">
        <v>37</v>
      </c>
    </row>
    <row r="48" customFormat="false" ht="37.5" hidden="false" customHeight="false" outlineLevel="0" collapsed="false">
      <c r="A48" s="17" t="s">
        <v>38</v>
      </c>
    </row>
  </sheetData>
  <sheetProtection sheet="true" password="ca5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77.53"/>
    <col collapsed="false" customWidth="true" hidden="false" outlineLevel="0" max="2" min="2" style="0" width="21.26"/>
    <col collapsed="false" customWidth="true" hidden="false" outlineLevel="0" max="3" min="3" style="0" width="31.72"/>
    <col collapsed="false" customWidth="true" hidden="false" outlineLevel="0" max="7" min="7" style="0" width="11.53"/>
  </cols>
  <sheetData>
    <row r="1" customFormat="false" ht="13" hidden="false" customHeight="false" outlineLevel="0" collapsed="false">
      <c r="A1" s="24" t="s">
        <v>39</v>
      </c>
    </row>
    <row r="2" customFormat="false" ht="13" hidden="false" customHeight="false" outlineLevel="0" collapsed="false">
      <c r="A2" s="25" t="s">
        <v>40</v>
      </c>
      <c r="B2" s="26" t="s">
        <v>41</v>
      </c>
      <c r="C2" s="26" t="s">
        <v>42</v>
      </c>
    </row>
    <row r="3" customFormat="false" ht="12.5" hidden="false" customHeight="false" outlineLevel="0" collapsed="false">
      <c r="A3" s="27" t="s">
        <v>43</v>
      </c>
      <c r="B3" s="28"/>
      <c r="C3" s="27" t="s">
        <v>44</v>
      </c>
    </row>
    <row r="4" customFormat="false" ht="12.5" hidden="false" customHeight="false" outlineLevel="0" collapsed="false">
      <c r="A4" s="27" t="s">
        <v>45</v>
      </c>
      <c r="B4" s="28"/>
      <c r="C4" s="27" t="s">
        <v>44</v>
      </c>
    </row>
    <row r="5" customFormat="false" ht="12.5" hidden="false" customHeight="false" outlineLevel="0" collapsed="false">
      <c r="A5" s="27" t="s">
        <v>46</v>
      </c>
      <c r="B5" s="28"/>
      <c r="C5" s="27" t="s">
        <v>44</v>
      </c>
    </row>
    <row r="6" customFormat="false" ht="12.5" hidden="false" customHeight="false" outlineLevel="0" collapsed="false">
      <c r="A6" s="27" t="s">
        <v>47</v>
      </c>
      <c r="B6" s="28"/>
      <c r="C6" s="27" t="s">
        <v>44</v>
      </c>
    </row>
    <row r="7" customFormat="false" ht="12.5" hidden="false" customHeight="false" outlineLevel="0" collapsed="false">
      <c r="A7" s="27" t="s">
        <v>48</v>
      </c>
      <c r="B7" s="28"/>
      <c r="C7" s="27" t="s">
        <v>44</v>
      </c>
    </row>
    <row r="8" customFormat="false" ht="12.5" hidden="false" customHeight="false" outlineLevel="0" collapsed="false">
      <c r="A8" s="27" t="s">
        <v>49</v>
      </c>
      <c r="B8" s="28"/>
      <c r="C8" s="27" t="s">
        <v>44</v>
      </c>
    </row>
    <row r="9" customFormat="false" ht="12.5" hidden="false" customHeight="false" outlineLevel="0" collapsed="false">
      <c r="A9" s="27" t="s">
        <v>50</v>
      </c>
      <c r="B9" s="28"/>
      <c r="C9" s="27" t="s">
        <v>44</v>
      </c>
    </row>
    <row r="10" customFormat="false" ht="12.5" hidden="false" customHeight="false" outlineLevel="0" collapsed="false">
      <c r="A10" s="27" t="s">
        <v>51</v>
      </c>
      <c r="B10" s="28"/>
      <c r="C10" s="27" t="s">
        <v>44</v>
      </c>
    </row>
    <row r="11" customFormat="false" ht="12.5" hidden="false" customHeight="false" outlineLevel="0" collapsed="false">
      <c r="A11" s="27" t="s">
        <v>52</v>
      </c>
      <c r="B11" s="28"/>
      <c r="C11" s="27" t="s">
        <v>44</v>
      </c>
    </row>
    <row r="12" customFormat="false" ht="12.5" hidden="false" customHeight="false" outlineLevel="0" collapsed="false">
      <c r="A12" s="27" t="s">
        <v>53</v>
      </c>
      <c r="B12" s="28"/>
      <c r="C12" s="27" t="s">
        <v>44</v>
      </c>
    </row>
    <row r="13" customFormat="false" ht="12.5" hidden="false" customHeight="false" outlineLevel="0" collapsed="false">
      <c r="A13" s="27" t="s">
        <v>54</v>
      </c>
      <c r="B13" s="28"/>
      <c r="C13" s="27" t="s">
        <v>44</v>
      </c>
    </row>
    <row r="14" customFormat="false" ht="12.5" hidden="false" customHeight="false" outlineLevel="0" collapsed="false">
      <c r="A14" s="27" t="s">
        <v>55</v>
      </c>
      <c r="B14" s="28"/>
      <c r="C14" s="27" t="s">
        <v>44</v>
      </c>
    </row>
    <row r="15" customFormat="false" ht="12.5" hidden="false" customHeight="false" outlineLevel="0" collapsed="false">
      <c r="A15" s="27" t="s">
        <v>56</v>
      </c>
      <c r="B15" s="28"/>
      <c r="C15" s="27" t="s">
        <v>44</v>
      </c>
    </row>
    <row r="16" customFormat="false" ht="12.5" hidden="false" customHeight="false" outlineLevel="0" collapsed="false">
      <c r="A16" s="27" t="s">
        <v>57</v>
      </c>
      <c r="B16" s="28"/>
      <c r="C16" s="27" t="s">
        <v>44</v>
      </c>
    </row>
    <row r="17" customFormat="false" ht="12.5" hidden="false" customHeight="false" outlineLevel="0" collapsed="false">
      <c r="A17" s="27" t="s">
        <v>58</v>
      </c>
      <c r="B17" s="28"/>
      <c r="C17" s="27" t="s">
        <v>44</v>
      </c>
    </row>
    <row r="18" customFormat="false" ht="12.5" hidden="false" customHeight="false" outlineLevel="0" collapsed="false">
      <c r="A18" s="29" t="s">
        <v>59</v>
      </c>
      <c r="B18" s="28"/>
      <c r="C18" s="27" t="s">
        <v>44</v>
      </c>
    </row>
    <row r="20" customFormat="false" ht="25" hidden="false" customHeight="false" outlineLevel="0" collapsed="false">
      <c r="A20" s="17" t="s">
        <v>60</v>
      </c>
    </row>
    <row r="21" customFormat="false" ht="12.5" hidden="false" customHeight="false" outlineLevel="0" collapsed="false">
      <c r="A21" s="17" t="s">
        <v>61</v>
      </c>
    </row>
  </sheetData>
  <sheetProtection sheet="true" password="ca5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5" zeroHeight="false" outlineLevelRow="0" outlineLevelCol="0"/>
  <cols>
    <col collapsed="false" customWidth="true" hidden="false" outlineLevel="0" max="1" min="1" style="0" width="23.99"/>
    <col collapsed="false" customWidth="true" hidden="false" outlineLevel="0" max="2" min="2" style="0" width="15.72"/>
    <col collapsed="false" customWidth="true" hidden="false" outlineLevel="0" max="3" min="3" style="0" width="18.26"/>
    <col collapsed="false" customWidth="true" hidden="false" outlineLevel="0" max="4" min="4" style="0" width="32.17"/>
    <col collapsed="false" customWidth="true" hidden="false" outlineLevel="0" max="5" min="5" style="0" width="25.44"/>
    <col collapsed="false" customWidth="true" hidden="false" outlineLevel="0" max="6" min="6" style="0" width="44.99"/>
  </cols>
  <sheetData>
    <row r="1" customFormat="false" ht="13" hidden="false" customHeight="false" outlineLevel="0" collapsed="false">
      <c r="A1" s="23" t="s">
        <v>62</v>
      </c>
    </row>
    <row r="2" customFormat="false" ht="13" hidden="false" customHeight="false" outlineLevel="0" collapsed="false"/>
    <row r="3" customFormat="false" ht="13.5" hidden="false" customHeight="false" outlineLevel="0" collapsed="false">
      <c r="A3" s="30" t="s">
        <v>63</v>
      </c>
      <c r="B3" s="31" t="s">
        <v>64</v>
      </c>
      <c r="C3" s="31" t="s">
        <v>65</v>
      </c>
      <c r="D3" s="31" t="s">
        <v>66</v>
      </c>
      <c r="E3" s="31" t="s">
        <v>67</v>
      </c>
      <c r="F3" s="32" t="s">
        <v>68</v>
      </c>
    </row>
    <row r="5" customFormat="false" ht="13" hidden="false" customHeight="true" outlineLevel="0" collapsed="false">
      <c r="A5" s="33" t="s">
        <v>69</v>
      </c>
      <c r="B5" s="33"/>
      <c r="C5" s="33"/>
      <c r="D5" s="33"/>
      <c r="E5" s="33"/>
      <c r="F5" s="33"/>
    </row>
  </sheetData>
  <sheetProtection sheet="true" password="ca53"/>
  <mergeCells count="1">
    <mergeCell ref="A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9.171875" defaultRowHeight="12.5" zeroHeight="false" outlineLevelRow="0" outlineLevelCol="0"/>
  <cols>
    <col collapsed="false" customWidth="true" hidden="false" outlineLevel="0" max="1" min="1" style="34" width="26.99"/>
    <col collapsed="false" customWidth="true" hidden="false" outlineLevel="0" max="2" min="2" style="35" width="14.53"/>
    <col collapsed="false" customWidth="true" hidden="false" outlineLevel="0" max="3" min="3" style="34" width="18.44"/>
    <col collapsed="false" customWidth="true" hidden="false" outlineLevel="0" max="4" min="4" style="34" width="16.44"/>
    <col collapsed="false" customWidth="true" hidden="false" outlineLevel="0" max="5" min="5" style="34" width="32.26"/>
    <col collapsed="false" customWidth="true" hidden="false" outlineLevel="0" max="6" min="6" style="34" width="15.17"/>
    <col collapsed="false" customWidth="true" hidden="false" outlineLevel="0" max="7" min="7" style="36" width="33.26"/>
    <col collapsed="false" customWidth="false" hidden="false" outlineLevel="0" max="257" min="8" style="34" width="9.17"/>
  </cols>
  <sheetData>
    <row r="1" customFormat="false" ht="13" hidden="false" customHeight="false" outlineLevel="0" collapsed="false">
      <c r="A1" s="37" t="s">
        <v>70</v>
      </c>
    </row>
    <row r="2" customFormat="false" ht="13" hidden="false" customHeight="false" outlineLevel="0" collapsed="false">
      <c r="B2" s="38"/>
      <c r="C2" s="38"/>
      <c r="D2" s="38"/>
      <c r="E2" s="38"/>
      <c r="F2" s="38"/>
      <c r="G2" s="38"/>
      <c r="H2" s="39"/>
    </row>
    <row r="3" customFormat="false" ht="13.5" hidden="false" customHeight="false" outlineLevel="0" collapsed="false">
      <c r="A3" s="40" t="s">
        <v>63</v>
      </c>
      <c r="B3" s="41" t="s">
        <v>64</v>
      </c>
      <c r="C3" s="41" t="s">
        <v>65</v>
      </c>
      <c r="D3" s="42" t="s">
        <v>71</v>
      </c>
      <c r="E3" s="41" t="s">
        <v>66</v>
      </c>
      <c r="F3" s="41" t="s">
        <v>72</v>
      </c>
      <c r="G3" s="43" t="s">
        <v>73</v>
      </c>
      <c r="H3" s="44" t="s">
        <v>42</v>
      </c>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row>
    <row r="4" customFormat="false" ht="13" hidden="false" customHeight="false" outlineLevel="0" collapsed="false">
      <c r="A4" s="46"/>
      <c r="D4" s="47"/>
      <c r="G4" s="48"/>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c r="BP4" s="45"/>
      <c r="BQ4" s="45"/>
      <c r="BR4" s="45"/>
      <c r="BS4" s="45"/>
      <c r="BT4" s="45"/>
      <c r="BU4" s="45"/>
      <c r="BV4" s="45"/>
      <c r="BW4" s="45"/>
      <c r="BX4" s="45"/>
      <c r="BY4" s="45"/>
      <c r="BZ4" s="45"/>
      <c r="CA4" s="45"/>
      <c r="CB4" s="45"/>
      <c r="CC4" s="45"/>
      <c r="CD4" s="45"/>
      <c r="CE4" s="45"/>
      <c r="CF4" s="45"/>
      <c r="CG4" s="45"/>
      <c r="CH4" s="45"/>
      <c r="CI4" s="45"/>
      <c r="CJ4" s="45"/>
      <c r="CK4" s="45"/>
      <c r="CL4" s="45"/>
      <c r="CM4" s="45"/>
      <c r="CN4" s="45"/>
      <c r="CO4" s="45"/>
      <c r="CP4" s="45"/>
      <c r="CQ4" s="45"/>
      <c r="CR4" s="45"/>
      <c r="CS4" s="45"/>
      <c r="CT4" s="45"/>
      <c r="CU4" s="45"/>
      <c r="CV4" s="45"/>
      <c r="CW4" s="45"/>
      <c r="CX4" s="45"/>
      <c r="CY4" s="45"/>
      <c r="CZ4" s="45"/>
      <c r="DA4" s="45"/>
      <c r="DB4" s="45"/>
      <c r="DC4" s="45"/>
      <c r="DD4" s="45"/>
      <c r="DE4" s="45"/>
      <c r="DF4" s="45"/>
      <c r="DG4" s="45"/>
      <c r="DH4" s="45"/>
      <c r="DI4" s="45"/>
      <c r="DJ4" s="45"/>
      <c r="DK4" s="45"/>
      <c r="DL4" s="45"/>
      <c r="DM4" s="45"/>
      <c r="DN4" s="45"/>
      <c r="DO4" s="45"/>
      <c r="DP4" s="45"/>
      <c r="DQ4" s="45"/>
      <c r="DR4" s="45"/>
      <c r="DS4" s="45"/>
      <c r="DT4" s="45"/>
      <c r="DU4" s="45"/>
      <c r="DV4" s="45"/>
      <c r="DW4" s="45"/>
      <c r="DX4" s="45"/>
      <c r="DY4" s="45"/>
      <c r="DZ4" s="45"/>
      <c r="EA4" s="45"/>
      <c r="EB4" s="45"/>
      <c r="EC4" s="45"/>
      <c r="ED4" s="45"/>
      <c r="EE4" s="45"/>
      <c r="EF4" s="45"/>
      <c r="EG4" s="45"/>
      <c r="EH4" s="45"/>
      <c r="EI4" s="45"/>
      <c r="EJ4" s="45"/>
      <c r="EK4" s="45"/>
      <c r="EL4" s="45"/>
    </row>
    <row r="5" customFormat="false" ht="13" hidden="false" customHeight="true" outlineLevel="0" collapsed="false">
      <c r="A5" s="49" t="s">
        <v>74</v>
      </c>
      <c r="B5" s="49"/>
      <c r="C5" s="49"/>
      <c r="D5" s="49"/>
      <c r="E5" s="49"/>
      <c r="F5" s="49"/>
      <c r="G5" s="48"/>
    </row>
    <row r="6" customFormat="false" ht="13" hidden="false" customHeight="false" outlineLevel="0" collapsed="false">
      <c r="G6" s="48"/>
    </row>
    <row r="7" customFormat="false" ht="13" hidden="false" customHeight="false" outlineLevel="0" collapsed="false">
      <c r="G7" s="48"/>
    </row>
    <row r="8" customFormat="false" ht="13" hidden="false" customHeight="false" outlineLevel="0" collapsed="false">
      <c r="G8" s="48"/>
    </row>
    <row r="10" customFormat="false" ht="12.5" hidden="false" customHeight="false" outlineLevel="0" collapsed="false">
      <c r="A10" s="46"/>
      <c r="E10" s="50"/>
    </row>
    <row r="11" customFormat="false" ht="12.5" hidden="false" customHeight="false" outlineLevel="0" collapsed="false">
      <c r="A11" s="46"/>
      <c r="E11" s="50"/>
    </row>
    <row r="14" customFormat="false" ht="12.5" hidden="false" customHeight="false" outlineLevel="0" collapsed="false">
      <c r="E14" s="50"/>
    </row>
    <row r="15" customFormat="false" ht="12.5" hidden="false" customHeight="false" outlineLevel="0" collapsed="false">
      <c r="E15" s="50"/>
    </row>
    <row r="16" customFormat="false" ht="12.5" hidden="false" customHeight="false" outlineLevel="0" collapsed="false">
      <c r="E16" s="50"/>
    </row>
  </sheetData>
  <sheetProtection sheet="true" password="ca53"/>
  <mergeCells count="1">
    <mergeCell ref="A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71875" defaultRowHeight="12.5" zeroHeight="false" outlineLevelRow="0" outlineLevelCol="0"/>
  <cols>
    <col collapsed="false" customWidth="true" hidden="false" outlineLevel="0" max="1" min="1" style="34" width="85.17"/>
    <col collapsed="false" customWidth="true" hidden="false" outlineLevel="0" max="2" min="2" style="34" width="22.99"/>
    <col collapsed="false" customWidth="true" hidden="false" outlineLevel="0" max="3" min="3" style="34" width="18.53"/>
    <col collapsed="false" customWidth="true" hidden="false" outlineLevel="0" max="5" min="4" style="34" width="12.53"/>
    <col collapsed="false" customWidth="true" hidden="false" outlineLevel="0" max="6" min="6" style="34" width="33.17"/>
    <col collapsed="false" customWidth="true" hidden="false" outlineLevel="0" max="7" min="7" style="34" width="13.53"/>
    <col collapsed="false" customWidth="true" hidden="false" outlineLevel="0" max="8" min="8" style="34" width="9.44"/>
    <col collapsed="false" customWidth="true" hidden="false" outlineLevel="0" max="9" min="9" style="36" width="34.81"/>
    <col collapsed="false" customWidth="false" hidden="false" outlineLevel="0" max="257" min="10" style="34" width="9.17"/>
  </cols>
  <sheetData>
    <row r="1" customFormat="false" ht="13" hidden="false" customHeight="false" outlineLevel="0" collapsed="false">
      <c r="A1" s="37" t="s">
        <v>75</v>
      </c>
    </row>
    <row r="2" customFormat="false" ht="13" hidden="false" customHeight="false" outlineLevel="0" collapsed="false">
      <c r="A2" s="51"/>
    </row>
    <row r="3" customFormat="false" ht="13.5" hidden="false" customHeight="false" outlineLevel="0" collapsed="false">
      <c r="A3" s="37" t="s">
        <v>76</v>
      </c>
    </row>
    <row r="4" customFormat="false" ht="13.5" hidden="false" customHeight="false" outlineLevel="0" collapsed="false">
      <c r="A4" s="52" t="s">
        <v>77</v>
      </c>
      <c r="B4" s="53" t="s">
        <v>72</v>
      </c>
      <c r="C4" s="54" t="s">
        <v>42</v>
      </c>
    </row>
    <row r="5" customFormat="false" ht="13" hidden="false" customHeight="false" outlineLevel="0" collapsed="false">
      <c r="A5" s="55" t="s">
        <v>78</v>
      </c>
      <c r="B5" s="56" t="n">
        <f aca="false">I27</f>
        <v>0</v>
      </c>
      <c r="C5" s="57" t="s">
        <v>79</v>
      </c>
    </row>
    <row r="6" customFormat="false" ht="13" hidden="false" customHeight="false" outlineLevel="0" collapsed="false">
      <c r="A6" s="58" t="s">
        <v>80</v>
      </c>
      <c r="B6" s="59" t="n">
        <f aca="false">I45</f>
        <v>0</v>
      </c>
      <c r="C6" s="60" t="s">
        <v>79</v>
      </c>
    </row>
    <row r="7" customFormat="false" ht="13.5" hidden="false" customHeight="false" outlineLevel="0" collapsed="false">
      <c r="A7" s="61" t="s">
        <v>81</v>
      </c>
      <c r="B7" s="62" t="n">
        <f aca="false">I63</f>
        <v>0</v>
      </c>
      <c r="C7" s="63" t="s">
        <v>79</v>
      </c>
    </row>
    <row r="8" customFormat="false" ht="13" hidden="false" customHeight="false" outlineLevel="0" collapsed="false">
      <c r="A8" s="51"/>
    </row>
    <row r="9" customFormat="false" ht="13" hidden="false" customHeight="false" outlineLevel="0" collapsed="false">
      <c r="J9" s="39"/>
    </row>
    <row r="10" customFormat="false" ht="26" hidden="false" customHeight="false" outlineLevel="0" collapsed="false">
      <c r="A10" s="52" t="s">
        <v>63</v>
      </c>
      <c r="B10" s="64" t="s">
        <v>64</v>
      </c>
      <c r="C10" s="64" t="s">
        <v>65</v>
      </c>
      <c r="D10" s="64" t="s">
        <v>71</v>
      </c>
      <c r="E10" s="64" t="s">
        <v>82</v>
      </c>
      <c r="F10" s="64" t="s">
        <v>66</v>
      </c>
      <c r="G10" s="65" t="s">
        <v>72</v>
      </c>
      <c r="H10" s="66" t="s">
        <v>42</v>
      </c>
      <c r="I10" s="67" t="s">
        <v>73</v>
      </c>
      <c r="J10" s="68" t="s">
        <v>42</v>
      </c>
    </row>
    <row r="11" customFormat="false" ht="13" hidden="false" customHeight="false" outlineLevel="0" collapsed="false">
      <c r="A11" s="69" t="s">
        <v>83</v>
      </c>
      <c r="B11" s="70" t="s">
        <v>84</v>
      </c>
      <c r="C11" s="71" t="n">
        <v>0.11</v>
      </c>
      <c r="D11" s="72" t="s">
        <v>85</v>
      </c>
      <c r="E11" s="72" t="s">
        <v>86</v>
      </c>
      <c r="F11" s="73" t="n">
        <f aca="false">'Information sur les entrées'!B3</f>
        <v>0</v>
      </c>
      <c r="G11" s="72" t="n">
        <f aca="false">(C11*F11)/1000</f>
        <v>0</v>
      </c>
      <c r="H11" s="72" t="s">
        <v>79</v>
      </c>
      <c r="I11" s="74" t="n">
        <f aca="false">G11</f>
        <v>0</v>
      </c>
      <c r="J11" s="75" t="s">
        <v>79</v>
      </c>
    </row>
    <row r="12" customFormat="false" ht="13" hidden="false" customHeight="false" outlineLevel="0" collapsed="false">
      <c r="A12" s="76" t="s">
        <v>87</v>
      </c>
      <c r="B12" s="77" t="s">
        <v>84</v>
      </c>
      <c r="C12" s="78" t="n">
        <v>1.5</v>
      </c>
      <c r="D12" s="79" t="s">
        <v>85</v>
      </c>
      <c r="E12" s="79" t="s">
        <v>86</v>
      </c>
      <c r="F12" s="80" t="n">
        <f aca="false">'Information sur les entrées'!B4</f>
        <v>0</v>
      </c>
      <c r="G12" s="79" t="n">
        <f aca="false">(C12*F12)/1000</f>
        <v>0</v>
      </c>
      <c r="H12" s="79" t="s">
        <v>79</v>
      </c>
      <c r="I12" s="81" t="n">
        <f aca="false">G12</f>
        <v>0</v>
      </c>
      <c r="J12" s="82" t="s">
        <v>79</v>
      </c>
    </row>
    <row r="13" customFormat="false" ht="13" hidden="false" customHeight="false" outlineLevel="0" collapsed="false">
      <c r="A13" s="76" t="s">
        <v>88</v>
      </c>
      <c r="B13" s="77" t="s">
        <v>84</v>
      </c>
      <c r="C13" s="78" t="n">
        <v>0.235</v>
      </c>
      <c r="D13" s="79" t="s">
        <v>85</v>
      </c>
      <c r="E13" s="79" t="s">
        <v>86</v>
      </c>
      <c r="F13" s="80" t="n">
        <f aca="false">'Information sur les entrées'!B5</f>
        <v>0</v>
      </c>
      <c r="G13" s="79" t="n">
        <f aca="false">(C13*F13)/1000</f>
        <v>0</v>
      </c>
      <c r="H13" s="79" t="s">
        <v>79</v>
      </c>
      <c r="I13" s="81" t="n">
        <f aca="false">G13</f>
        <v>0</v>
      </c>
      <c r="J13" s="82" t="s">
        <v>79</v>
      </c>
    </row>
    <row r="14" customFormat="false" ht="13" hidden="false" customHeight="false" outlineLevel="0" collapsed="false">
      <c r="A14" s="69" t="s">
        <v>89</v>
      </c>
      <c r="B14" s="70" t="s">
        <v>84</v>
      </c>
      <c r="C14" s="71" t="n">
        <v>0.0305</v>
      </c>
      <c r="D14" s="72" t="s">
        <v>85</v>
      </c>
      <c r="E14" s="72" t="s">
        <v>86</v>
      </c>
      <c r="F14" s="73" t="n">
        <f aca="false">'Information sur les entrées'!B6</f>
        <v>0</v>
      </c>
      <c r="G14" s="72" t="n">
        <f aca="false">(C14*F14)/1000</f>
        <v>0</v>
      </c>
      <c r="H14" s="72" t="s">
        <v>79</v>
      </c>
      <c r="I14" s="74" t="n">
        <f aca="false">G14</f>
        <v>0</v>
      </c>
      <c r="J14" s="75" t="s">
        <v>79</v>
      </c>
    </row>
    <row r="15" customFormat="false" ht="13" hidden="false" customHeight="false" outlineLevel="0" collapsed="false">
      <c r="A15" s="76" t="s">
        <v>90</v>
      </c>
      <c r="B15" s="77" t="s">
        <v>84</v>
      </c>
      <c r="C15" s="78" t="n">
        <v>0.0375</v>
      </c>
      <c r="D15" s="79" t="s">
        <v>85</v>
      </c>
      <c r="E15" s="79" t="s">
        <v>86</v>
      </c>
      <c r="F15" s="80" t="n">
        <f aca="false">'Information sur les entrées'!B7</f>
        <v>0</v>
      </c>
      <c r="G15" s="79" t="n">
        <f aca="false">(C15*F15)/1000</f>
        <v>0</v>
      </c>
      <c r="H15" s="79" t="s">
        <v>79</v>
      </c>
      <c r="I15" s="81" t="n">
        <f aca="false">G15</f>
        <v>0</v>
      </c>
      <c r="J15" s="82" t="s">
        <v>79</v>
      </c>
    </row>
    <row r="16" customFormat="false" ht="13" hidden="false" customHeight="false" outlineLevel="0" collapsed="false">
      <c r="A16" s="69" t="s">
        <v>91</v>
      </c>
      <c r="B16" s="70" t="s">
        <v>84</v>
      </c>
      <c r="C16" s="71" t="n">
        <v>0.09</v>
      </c>
      <c r="D16" s="72" t="s">
        <v>85</v>
      </c>
      <c r="E16" s="72" t="s">
        <v>86</v>
      </c>
      <c r="F16" s="73" t="n">
        <f aca="false">'Information sur les entrées'!B8</f>
        <v>0</v>
      </c>
      <c r="G16" s="72" t="n">
        <f aca="false">(C16*F16)/1000</f>
        <v>0</v>
      </c>
      <c r="H16" s="72" t="s">
        <v>79</v>
      </c>
      <c r="I16" s="74" t="n">
        <f aca="false">G16</f>
        <v>0</v>
      </c>
      <c r="J16" s="75" t="s">
        <v>79</v>
      </c>
    </row>
    <row r="17" customFormat="false" ht="13" hidden="false" customHeight="false" outlineLevel="0" collapsed="false">
      <c r="A17" s="76" t="s">
        <v>92</v>
      </c>
      <c r="B17" s="77" t="s">
        <v>84</v>
      </c>
      <c r="C17" s="78" t="n">
        <v>0.0175</v>
      </c>
      <c r="D17" s="79" t="s">
        <v>85</v>
      </c>
      <c r="E17" s="79" t="s">
        <v>86</v>
      </c>
      <c r="F17" s="80" t="n">
        <f aca="false">'Information sur les entrées'!B9</f>
        <v>0</v>
      </c>
      <c r="G17" s="79" t="n">
        <f aca="false">(C17*F17)/1000</f>
        <v>0</v>
      </c>
      <c r="H17" s="79" t="s">
        <v>79</v>
      </c>
      <c r="I17" s="81" t="n">
        <f aca="false">G17</f>
        <v>0</v>
      </c>
      <c r="J17" s="82" t="s">
        <v>79</v>
      </c>
    </row>
    <row r="18" customFormat="false" ht="13" hidden="false" customHeight="false" outlineLevel="0" collapsed="false">
      <c r="A18" s="69" t="s">
        <v>93</v>
      </c>
      <c r="B18" s="70" t="s">
        <v>84</v>
      </c>
      <c r="C18" s="71" t="n">
        <v>0.016</v>
      </c>
      <c r="D18" s="72" t="s">
        <v>85</v>
      </c>
      <c r="E18" s="72" t="s">
        <v>86</v>
      </c>
      <c r="F18" s="73" t="n">
        <f aca="false">'Information sur les entrées'!B10</f>
        <v>0</v>
      </c>
      <c r="G18" s="72" t="n">
        <f aca="false">(C18*F18)/1000</f>
        <v>0</v>
      </c>
      <c r="H18" s="72" t="s">
        <v>79</v>
      </c>
      <c r="I18" s="74" t="n">
        <f aca="false">G18</f>
        <v>0</v>
      </c>
      <c r="J18" s="75" t="s">
        <v>79</v>
      </c>
    </row>
    <row r="19" customFormat="false" ht="13" hidden="false" customHeight="false" outlineLevel="0" collapsed="false">
      <c r="A19" s="76" t="s">
        <v>94</v>
      </c>
      <c r="B19" s="77" t="s">
        <v>84</v>
      </c>
      <c r="C19" s="78" t="n">
        <v>0.075</v>
      </c>
      <c r="D19" s="79" t="s">
        <v>85</v>
      </c>
      <c r="E19" s="79" t="s">
        <v>86</v>
      </c>
      <c r="F19" s="80" t="n">
        <f aca="false">'Information sur les entrées'!B11</f>
        <v>0</v>
      </c>
      <c r="G19" s="79" t="n">
        <f aca="false">(C19*F19)/1000</f>
        <v>0</v>
      </c>
      <c r="H19" s="79" t="s">
        <v>79</v>
      </c>
      <c r="I19" s="81" t="n">
        <f aca="false">G19</f>
        <v>0</v>
      </c>
      <c r="J19" s="82" t="s">
        <v>79</v>
      </c>
    </row>
    <row r="20" customFormat="false" ht="13" hidden="false" customHeight="false" outlineLevel="0" collapsed="false">
      <c r="A20" s="69" t="s">
        <v>95</v>
      </c>
      <c r="B20" s="70" t="s">
        <v>84</v>
      </c>
      <c r="C20" s="71" t="n">
        <v>0.0145</v>
      </c>
      <c r="D20" s="72" t="s">
        <v>85</v>
      </c>
      <c r="E20" s="72" t="s">
        <v>86</v>
      </c>
      <c r="F20" s="73" t="n">
        <f aca="false">'Information sur les entrées'!B12</f>
        <v>0</v>
      </c>
      <c r="G20" s="72" t="n">
        <f aca="false">(C20*F20)/1000</f>
        <v>0</v>
      </c>
      <c r="H20" s="72" t="s">
        <v>79</v>
      </c>
      <c r="I20" s="74" t="n">
        <f aca="false">G20</f>
        <v>0</v>
      </c>
      <c r="J20" s="75" t="s">
        <v>79</v>
      </c>
    </row>
    <row r="21" customFormat="false" ht="13" hidden="false" customHeight="false" outlineLevel="0" collapsed="false">
      <c r="A21" s="76" t="s">
        <v>96</v>
      </c>
      <c r="B21" s="77" t="s">
        <v>84</v>
      </c>
      <c r="C21" s="78" t="n">
        <v>0.075</v>
      </c>
      <c r="D21" s="79" t="s">
        <v>85</v>
      </c>
      <c r="E21" s="79" t="s">
        <v>86</v>
      </c>
      <c r="F21" s="80" t="n">
        <f aca="false">'Information sur les entrées'!B13</f>
        <v>0</v>
      </c>
      <c r="G21" s="79" t="n">
        <f aca="false">(C21*F21)/1000</f>
        <v>0</v>
      </c>
      <c r="H21" s="79" t="s">
        <v>79</v>
      </c>
      <c r="I21" s="81" t="n">
        <f aca="false">G21</f>
        <v>0</v>
      </c>
      <c r="J21" s="82" t="s">
        <v>79</v>
      </c>
    </row>
    <row r="22" customFormat="false" ht="13" hidden="false" customHeight="false" outlineLevel="0" collapsed="false">
      <c r="A22" s="69" t="s">
        <v>97</v>
      </c>
      <c r="B22" s="70" t="s">
        <v>84</v>
      </c>
      <c r="C22" s="71" t="n">
        <v>0.024</v>
      </c>
      <c r="D22" s="72" t="s">
        <v>85</v>
      </c>
      <c r="E22" s="72" t="s">
        <v>86</v>
      </c>
      <c r="F22" s="73" t="n">
        <f aca="false">'Information sur les entrées'!B14</f>
        <v>0</v>
      </c>
      <c r="G22" s="72" t="n">
        <f aca="false">(C22*F22)/1000</f>
        <v>0</v>
      </c>
      <c r="H22" s="72" t="s">
        <v>79</v>
      </c>
      <c r="I22" s="74" t="n">
        <f aca="false">G22</f>
        <v>0</v>
      </c>
      <c r="J22" s="75" t="s">
        <v>79</v>
      </c>
    </row>
    <row r="23" customFormat="false" ht="13" hidden="false" customHeight="false" outlineLevel="0" collapsed="false">
      <c r="A23" s="76" t="s">
        <v>98</v>
      </c>
      <c r="B23" s="77" t="s">
        <v>84</v>
      </c>
      <c r="C23" s="78" t="n">
        <v>0.008</v>
      </c>
      <c r="D23" s="79" t="s">
        <v>85</v>
      </c>
      <c r="E23" s="79" t="s">
        <v>86</v>
      </c>
      <c r="F23" s="80" t="n">
        <f aca="false">'Information sur les entrées'!B15</f>
        <v>0</v>
      </c>
      <c r="G23" s="79" t="n">
        <f aca="false">(C23*F23)/1000</f>
        <v>0</v>
      </c>
      <c r="H23" s="79" t="s">
        <v>79</v>
      </c>
      <c r="I23" s="81" t="n">
        <f aca="false">G23</f>
        <v>0</v>
      </c>
      <c r="J23" s="82" t="s">
        <v>79</v>
      </c>
    </row>
    <row r="24" customFormat="false" ht="13" hidden="false" customHeight="false" outlineLevel="0" collapsed="false">
      <c r="A24" s="69" t="s">
        <v>99</v>
      </c>
      <c r="B24" s="70" t="s">
        <v>84</v>
      </c>
      <c r="C24" s="71" t="n">
        <v>0.043</v>
      </c>
      <c r="D24" s="72" t="s">
        <v>85</v>
      </c>
      <c r="E24" s="72" t="s">
        <v>86</v>
      </c>
      <c r="F24" s="73" t="n">
        <f aca="false">'Information sur les entrées'!B16</f>
        <v>0</v>
      </c>
      <c r="G24" s="72" t="n">
        <f aca="false">(C24*F24)/1000</f>
        <v>0</v>
      </c>
      <c r="H24" s="72" t="s">
        <v>79</v>
      </c>
      <c r="I24" s="74" t="n">
        <f aca="false">G24</f>
        <v>0</v>
      </c>
      <c r="J24" s="75" t="s">
        <v>79</v>
      </c>
    </row>
    <row r="25" customFormat="false" ht="13" hidden="false" customHeight="false" outlineLevel="0" collapsed="false">
      <c r="A25" s="76" t="s">
        <v>100</v>
      </c>
      <c r="B25" s="77" t="s">
        <v>84</v>
      </c>
      <c r="C25" s="78" t="n">
        <v>0.0135</v>
      </c>
      <c r="D25" s="79" t="s">
        <v>85</v>
      </c>
      <c r="E25" s="79" t="s">
        <v>86</v>
      </c>
      <c r="F25" s="80" t="n">
        <f aca="false">'Information sur les entrées'!B17</f>
        <v>0</v>
      </c>
      <c r="G25" s="79" t="n">
        <f aca="false">(C25*F25)/1000</f>
        <v>0</v>
      </c>
      <c r="H25" s="79" t="s">
        <v>79</v>
      </c>
      <c r="I25" s="81" t="n">
        <f aca="false">G25</f>
        <v>0</v>
      </c>
      <c r="J25" s="82" t="s">
        <v>79</v>
      </c>
    </row>
    <row r="26" customFormat="false" ht="13.5" hidden="false" customHeight="false" outlineLevel="0" collapsed="false">
      <c r="A26" s="83" t="s">
        <v>101</v>
      </c>
      <c r="B26" s="84" t="s">
        <v>84</v>
      </c>
      <c r="C26" s="85" t="n">
        <v>0.0125</v>
      </c>
      <c r="D26" s="86" t="s">
        <v>85</v>
      </c>
      <c r="E26" s="86" t="s">
        <v>86</v>
      </c>
      <c r="F26" s="87" t="n">
        <f aca="false">'Information sur les entrées'!B18</f>
        <v>0</v>
      </c>
      <c r="G26" s="86" t="n">
        <f aca="false">(C26*F26)/1000</f>
        <v>0</v>
      </c>
      <c r="H26" s="86" t="s">
        <v>79</v>
      </c>
      <c r="I26" s="88" t="n">
        <f aca="false">G26</f>
        <v>0</v>
      </c>
      <c r="J26" s="89" t="s">
        <v>79</v>
      </c>
    </row>
    <row r="27" customFormat="false" ht="13.5" hidden="false" customHeight="false" outlineLevel="0" collapsed="false">
      <c r="A27" s="90" t="s">
        <v>102</v>
      </c>
      <c r="B27" s="91"/>
      <c r="C27" s="92"/>
      <c r="D27" s="93"/>
      <c r="E27" s="93"/>
      <c r="F27" s="94"/>
      <c r="G27" s="91" t="n">
        <f aca="false">SUM(G11:G26)</f>
        <v>0</v>
      </c>
      <c r="H27" s="91" t="s">
        <v>79</v>
      </c>
      <c r="I27" s="95" t="n">
        <f aca="false">G27</f>
        <v>0</v>
      </c>
      <c r="J27" s="96" t="s">
        <v>79</v>
      </c>
    </row>
    <row r="28" customFormat="false" ht="13" hidden="false" customHeight="false" outlineLevel="0" collapsed="false">
      <c r="A28" s="97"/>
      <c r="B28" s="77"/>
      <c r="C28" s="78"/>
      <c r="D28" s="79"/>
      <c r="E28" s="79"/>
      <c r="F28" s="80"/>
      <c r="G28" s="79"/>
      <c r="H28" s="79"/>
      <c r="I28" s="59"/>
      <c r="J28" s="82"/>
    </row>
    <row r="29" customFormat="false" ht="13" hidden="false" customHeight="false" outlineLevel="0" collapsed="false">
      <c r="A29" s="76" t="s">
        <v>103</v>
      </c>
      <c r="B29" s="77" t="s">
        <v>84</v>
      </c>
      <c r="C29" s="78" t="n">
        <f aca="false">C11*0.25</f>
        <v>0.0275</v>
      </c>
      <c r="D29" s="79" t="s">
        <v>85</v>
      </c>
      <c r="E29" s="79" t="s">
        <v>86</v>
      </c>
      <c r="F29" s="80" t="n">
        <f aca="false">'Information sur les entrées'!B3</f>
        <v>0</v>
      </c>
      <c r="G29" s="79" t="n">
        <f aca="false">(C29*F29)/1000</f>
        <v>0</v>
      </c>
      <c r="H29" s="79" t="s">
        <v>79</v>
      </c>
      <c r="I29" s="81" t="n">
        <f aca="false">G29</f>
        <v>0</v>
      </c>
      <c r="J29" s="82" t="s">
        <v>79</v>
      </c>
    </row>
    <row r="30" customFormat="false" ht="13" hidden="false" customHeight="false" outlineLevel="0" collapsed="false">
      <c r="A30" s="69" t="s">
        <v>104</v>
      </c>
      <c r="B30" s="70" t="s">
        <v>84</v>
      </c>
      <c r="C30" s="71" t="n">
        <f aca="false">C12*0.25</f>
        <v>0.375</v>
      </c>
      <c r="D30" s="72" t="s">
        <v>85</v>
      </c>
      <c r="E30" s="72" t="s">
        <v>86</v>
      </c>
      <c r="F30" s="73" t="n">
        <f aca="false">'Information sur les entrées'!B4</f>
        <v>0</v>
      </c>
      <c r="G30" s="72" t="n">
        <f aca="false">(C30*F30)/1000</f>
        <v>0</v>
      </c>
      <c r="H30" s="72" t="s">
        <v>79</v>
      </c>
      <c r="I30" s="74" t="n">
        <f aca="false">G30</f>
        <v>0</v>
      </c>
      <c r="J30" s="75" t="s">
        <v>79</v>
      </c>
    </row>
    <row r="31" customFormat="false" ht="13" hidden="false" customHeight="false" outlineLevel="0" collapsed="false">
      <c r="A31" s="69" t="s">
        <v>105</v>
      </c>
      <c r="B31" s="70" t="s">
        <v>84</v>
      </c>
      <c r="C31" s="71" t="n">
        <v>0.06</v>
      </c>
      <c r="D31" s="72" t="s">
        <v>85</v>
      </c>
      <c r="E31" s="72" t="s">
        <v>86</v>
      </c>
      <c r="F31" s="73" t="n">
        <f aca="false">'Information sur les entrées'!B5</f>
        <v>0</v>
      </c>
      <c r="G31" s="72" t="n">
        <f aca="false">(C31*F31)/1000</f>
        <v>0</v>
      </c>
      <c r="H31" s="72" t="s">
        <v>79</v>
      </c>
      <c r="I31" s="74" t="n">
        <f aca="false">G31</f>
        <v>0</v>
      </c>
      <c r="J31" s="75" t="s">
        <v>79</v>
      </c>
    </row>
    <row r="32" customFormat="false" ht="13" hidden="false" customHeight="false" outlineLevel="0" collapsed="false">
      <c r="A32" s="76" t="s">
        <v>106</v>
      </c>
      <c r="B32" s="77" t="s">
        <v>84</v>
      </c>
      <c r="C32" s="78" t="n">
        <v>0.017</v>
      </c>
      <c r="D32" s="79" t="s">
        <v>85</v>
      </c>
      <c r="E32" s="79" t="s">
        <v>86</v>
      </c>
      <c r="F32" s="80" t="n">
        <f aca="false">'Information sur les entrées'!B6</f>
        <v>0</v>
      </c>
      <c r="G32" s="79" t="n">
        <f aca="false">(C32*F32)/1000</f>
        <v>0</v>
      </c>
      <c r="H32" s="79" t="s">
        <v>79</v>
      </c>
      <c r="I32" s="81" t="n">
        <f aca="false">G32</f>
        <v>0</v>
      </c>
      <c r="J32" s="82" t="s">
        <v>79</v>
      </c>
    </row>
    <row r="33" customFormat="false" ht="13" hidden="false" customHeight="false" outlineLevel="0" collapsed="false">
      <c r="A33" s="69" t="s">
        <v>107</v>
      </c>
      <c r="B33" s="70" t="s">
        <v>84</v>
      </c>
      <c r="C33" s="98" t="n">
        <v>0.0095</v>
      </c>
      <c r="D33" s="72" t="s">
        <v>85</v>
      </c>
      <c r="E33" s="72" t="s">
        <v>86</v>
      </c>
      <c r="F33" s="73" t="n">
        <f aca="false">'Information sur les entrées'!B7</f>
        <v>0</v>
      </c>
      <c r="G33" s="72" t="n">
        <f aca="false">(C33*F33)/1000</f>
        <v>0</v>
      </c>
      <c r="H33" s="72" t="s">
        <v>79</v>
      </c>
      <c r="I33" s="74" t="n">
        <f aca="false">G33</f>
        <v>0</v>
      </c>
      <c r="J33" s="75" t="s">
        <v>79</v>
      </c>
    </row>
    <row r="34" customFormat="false" ht="13" hidden="false" customHeight="false" outlineLevel="0" collapsed="false">
      <c r="A34" s="76" t="s">
        <v>108</v>
      </c>
      <c r="B34" s="77" t="s">
        <v>84</v>
      </c>
      <c r="C34" s="78" t="n">
        <v>0.0295</v>
      </c>
      <c r="D34" s="79" t="s">
        <v>85</v>
      </c>
      <c r="E34" s="79" t="s">
        <v>86</v>
      </c>
      <c r="F34" s="80" t="n">
        <f aca="false">'Information sur les entrées'!B8</f>
        <v>0</v>
      </c>
      <c r="G34" s="79" t="n">
        <f aca="false">(C34*F34)/1000</f>
        <v>0</v>
      </c>
      <c r="H34" s="79" t="s">
        <v>79</v>
      </c>
      <c r="I34" s="81" t="n">
        <f aca="false">G34</f>
        <v>0</v>
      </c>
      <c r="J34" s="82" t="s">
        <v>79</v>
      </c>
    </row>
    <row r="35" customFormat="false" ht="13" hidden="false" customHeight="false" outlineLevel="0" collapsed="false">
      <c r="A35" s="69" t="s">
        <v>109</v>
      </c>
      <c r="B35" s="70" t="s">
        <v>84</v>
      </c>
      <c r="C35" s="71" t="n">
        <v>0.0039</v>
      </c>
      <c r="D35" s="72" t="s">
        <v>85</v>
      </c>
      <c r="E35" s="72" t="s">
        <v>86</v>
      </c>
      <c r="F35" s="73" t="n">
        <f aca="false">'Information sur les entrées'!B9</f>
        <v>0</v>
      </c>
      <c r="G35" s="72" t="n">
        <f aca="false">(C35*F35)/1000</f>
        <v>0</v>
      </c>
      <c r="H35" s="72" t="s">
        <v>79</v>
      </c>
      <c r="I35" s="74" t="n">
        <f aca="false">G35</f>
        <v>0</v>
      </c>
      <c r="J35" s="75" t="s">
        <v>79</v>
      </c>
    </row>
    <row r="36" customFormat="false" ht="13" hidden="false" customHeight="false" outlineLevel="0" collapsed="false">
      <c r="A36" s="76" t="s">
        <v>110</v>
      </c>
      <c r="B36" s="77" t="s">
        <v>84</v>
      </c>
      <c r="C36" s="78" t="n">
        <v>0.0039</v>
      </c>
      <c r="D36" s="79" t="s">
        <v>85</v>
      </c>
      <c r="E36" s="79" t="s">
        <v>86</v>
      </c>
      <c r="F36" s="80" t="n">
        <f aca="false">'Information sur les entrées'!B10</f>
        <v>0</v>
      </c>
      <c r="G36" s="79" t="n">
        <f aca="false">(C36*F36)/1000</f>
        <v>0</v>
      </c>
      <c r="H36" s="79" t="s">
        <v>79</v>
      </c>
      <c r="I36" s="81" t="n">
        <f aca="false">G36</f>
        <v>0</v>
      </c>
      <c r="J36" s="82" t="s">
        <v>79</v>
      </c>
    </row>
    <row r="37" customFormat="false" ht="13" hidden="false" customHeight="false" outlineLevel="0" collapsed="false">
      <c r="A37" s="69" t="s">
        <v>111</v>
      </c>
      <c r="B37" s="70" t="s">
        <v>84</v>
      </c>
      <c r="C37" s="71" t="n">
        <v>0.019</v>
      </c>
      <c r="D37" s="72" t="s">
        <v>85</v>
      </c>
      <c r="E37" s="72" t="s">
        <v>86</v>
      </c>
      <c r="F37" s="73" t="n">
        <f aca="false">'Information sur les entrées'!B11</f>
        <v>0</v>
      </c>
      <c r="G37" s="72" t="n">
        <f aca="false">(C37*F37)/1000</f>
        <v>0</v>
      </c>
      <c r="H37" s="72" t="s">
        <v>79</v>
      </c>
      <c r="I37" s="74" t="n">
        <f aca="false">G37</f>
        <v>0</v>
      </c>
      <c r="J37" s="75" t="s">
        <v>79</v>
      </c>
    </row>
    <row r="38" customFormat="false" ht="13" hidden="false" customHeight="false" outlineLevel="0" collapsed="false">
      <c r="A38" s="76" t="s">
        <v>112</v>
      </c>
      <c r="B38" s="77" t="s">
        <v>84</v>
      </c>
      <c r="C38" s="78" t="n">
        <v>0.00365</v>
      </c>
      <c r="D38" s="79" t="s">
        <v>85</v>
      </c>
      <c r="E38" s="79" t="s">
        <v>86</v>
      </c>
      <c r="F38" s="80" t="n">
        <f aca="false">'Information sur les entrées'!B12</f>
        <v>0</v>
      </c>
      <c r="G38" s="79" t="n">
        <f aca="false">(C38*F38)/1000</f>
        <v>0</v>
      </c>
      <c r="H38" s="79" t="s">
        <v>79</v>
      </c>
      <c r="I38" s="81" t="n">
        <f aca="false">G38</f>
        <v>0</v>
      </c>
      <c r="J38" s="82" t="s">
        <v>79</v>
      </c>
    </row>
    <row r="39" customFormat="false" ht="13" hidden="false" customHeight="false" outlineLevel="0" collapsed="false">
      <c r="A39" s="69" t="s">
        <v>113</v>
      </c>
      <c r="B39" s="70" t="s">
        <v>84</v>
      </c>
      <c r="C39" s="71" t="n">
        <v>0.019</v>
      </c>
      <c r="D39" s="72" t="s">
        <v>85</v>
      </c>
      <c r="E39" s="72" t="s">
        <v>86</v>
      </c>
      <c r="F39" s="73" t="n">
        <f aca="false">'Information sur les entrées'!B13</f>
        <v>0</v>
      </c>
      <c r="G39" s="72" t="n">
        <f aca="false">(C39*F39)/1000</f>
        <v>0</v>
      </c>
      <c r="H39" s="72" t="s">
        <v>79</v>
      </c>
      <c r="I39" s="74" t="n">
        <f aca="false">G39</f>
        <v>0</v>
      </c>
      <c r="J39" s="75" t="s">
        <v>79</v>
      </c>
    </row>
    <row r="40" customFormat="false" ht="13" hidden="false" customHeight="false" outlineLevel="0" collapsed="false">
      <c r="A40" s="76" t="s">
        <v>114</v>
      </c>
      <c r="B40" s="77" t="s">
        <v>84</v>
      </c>
      <c r="C40" s="78" t="n">
        <v>0.006</v>
      </c>
      <c r="D40" s="79" t="s">
        <v>85</v>
      </c>
      <c r="E40" s="79" t="s">
        <v>86</v>
      </c>
      <c r="F40" s="80" t="n">
        <f aca="false">'Information sur les entrées'!B14</f>
        <v>0</v>
      </c>
      <c r="G40" s="79" t="n">
        <f aca="false">(C40*F40)/1000</f>
        <v>0</v>
      </c>
      <c r="H40" s="79" t="s">
        <v>79</v>
      </c>
      <c r="I40" s="81" t="n">
        <f aca="false">G40</f>
        <v>0</v>
      </c>
      <c r="J40" s="82" t="s">
        <v>79</v>
      </c>
    </row>
    <row r="41" customFormat="false" ht="13" hidden="false" customHeight="false" outlineLevel="0" collapsed="false">
      <c r="A41" s="69" t="s">
        <v>115</v>
      </c>
      <c r="B41" s="70" t="s">
        <v>84</v>
      </c>
      <c r="C41" s="71" t="n">
        <v>0.002</v>
      </c>
      <c r="D41" s="72" t="s">
        <v>85</v>
      </c>
      <c r="E41" s="72" t="s">
        <v>86</v>
      </c>
      <c r="F41" s="73" t="n">
        <f aca="false">'Information sur les entrées'!B15</f>
        <v>0</v>
      </c>
      <c r="G41" s="72" t="n">
        <f aca="false">(C41*F41)/1000</f>
        <v>0</v>
      </c>
      <c r="H41" s="72" t="s">
        <v>79</v>
      </c>
      <c r="I41" s="74" t="n">
        <f aca="false">G41</f>
        <v>0</v>
      </c>
      <c r="J41" s="75" t="s">
        <v>79</v>
      </c>
    </row>
    <row r="42" customFormat="false" ht="13" hidden="false" customHeight="false" outlineLevel="0" collapsed="false">
      <c r="A42" s="76" t="s">
        <v>116</v>
      </c>
      <c r="B42" s="77" t="s">
        <v>84</v>
      </c>
      <c r="C42" s="78" t="n">
        <v>0.0145</v>
      </c>
      <c r="D42" s="79" t="s">
        <v>85</v>
      </c>
      <c r="E42" s="79" t="s">
        <v>86</v>
      </c>
      <c r="F42" s="80" t="n">
        <f aca="false">'Information sur les entrées'!B16</f>
        <v>0</v>
      </c>
      <c r="G42" s="79" t="n">
        <f aca="false">(C42*F42)/1000</f>
        <v>0</v>
      </c>
      <c r="H42" s="79" t="s">
        <v>79</v>
      </c>
      <c r="I42" s="81" t="n">
        <f aca="false">G42</f>
        <v>0</v>
      </c>
      <c r="J42" s="82" t="s">
        <v>79</v>
      </c>
    </row>
    <row r="43" customFormat="false" ht="13" hidden="false" customHeight="false" outlineLevel="0" collapsed="false">
      <c r="A43" s="69" t="s">
        <v>117</v>
      </c>
      <c r="B43" s="70" t="s">
        <v>84</v>
      </c>
      <c r="C43" s="71" t="n">
        <v>0.0011</v>
      </c>
      <c r="D43" s="72" t="s">
        <v>85</v>
      </c>
      <c r="E43" s="72" t="s">
        <v>86</v>
      </c>
      <c r="F43" s="73" t="n">
        <f aca="false">'Information sur les entrées'!B17</f>
        <v>0</v>
      </c>
      <c r="G43" s="72" t="n">
        <f aca="false">(C43*F43)/1000</f>
        <v>0</v>
      </c>
      <c r="H43" s="72" t="s">
        <v>79</v>
      </c>
      <c r="I43" s="74" t="n">
        <f aca="false">G43</f>
        <v>0</v>
      </c>
      <c r="J43" s="75" t="s">
        <v>79</v>
      </c>
    </row>
    <row r="44" customFormat="false" ht="13.5" hidden="false" customHeight="false" outlineLevel="0" collapsed="false">
      <c r="A44" s="99" t="s">
        <v>118</v>
      </c>
      <c r="B44" s="100" t="s">
        <v>84</v>
      </c>
      <c r="C44" s="101" t="n">
        <v>0.00315</v>
      </c>
      <c r="D44" s="102" t="s">
        <v>85</v>
      </c>
      <c r="E44" s="102" t="s">
        <v>86</v>
      </c>
      <c r="F44" s="103" t="n">
        <f aca="false">'Information sur les entrées'!B18</f>
        <v>0</v>
      </c>
      <c r="G44" s="102" t="n">
        <f aca="false">(C44*F44)/1000</f>
        <v>0</v>
      </c>
      <c r="H44" s="102" t="s">
        <v>79</v>
      </c>
      <c r="I44" s="104" t="n">
        <f aca="false">G44</f>
        <v>0</v>
      </c>
      <c r="J44" s="105" t="s">
        <v>79</v>
      </c>
    </row>
    <row r="45" customFormat="false" ht="13.5" hidden="false" customHeight="false" outlineLevel="0" collapsed="false">
      <c r="A45" s="90" t="s">
        <v>119</v>
      </c>
      <c r="B45" s="91"/>
      <c r="C45" s="92"/>
      <c r="D45" s="93"/>
      <c r="E45" s="93"/>
      <c r="F45" s="94"/>
      <c r="G45" s="91" t="n">
        <f aca="false">SUM(G29:G44)</f>
        <v>0</v>
      </c>
      <c r="H45" s="91" t="s">
        <v>79</v>
      </c>
      <c r="I45" s="95" t="n">
        <f aca="false">G45</f>
        <v>0</v>
      </c>
      <c r="J45" s="96" t="s">
        <v>79</v>
      </c>
    </row>
    <row r="46" customFormat="false" ht="13" hidden="false" customHeight="false" outlineLevel="0" collapsed="false">
      <c r="A46" s="97"/>
      <c r="B46" s="77"/>
      <c r="C46" s="78"/>
      <c r="D46" s="79"/>
      <c r="E46" s="79"/>
      <c r="F46" s="80"/>
      <c r="G46" s="79"/>
      <c r="H46" s="79"/>
      <c r="I46" s="59"/>
      <c r="J46" s="82"/>
    </row>
    <row r="47" customFormat="false" ht="13" hidden="false" customHeight="false" outlineLevel="0" collapsed="false">
      <c r="A47" s="76" t="s">
        <v>120</v>
      </c>
      <c r="B47" s="77" t="s">
        <v>84</v>
      </c>
      <c r="C47" s="106" t="n">
        <v>0.0047</v>
      </c>
      <c r="D47" s="79" t="s">
        <v>85</v>
      </c>
      <c r="E47" s="79" t="s">
        <v>86</v>
      </c>
      <c r="F47" s="80" t="n">
        <f aca="false">'Information sur les entrées'!B3</f>
        <v>0</v>
      </c>
      <c r="G47" s="79" t="n">
        <f aca="false">(C47*F47)/1000</f>
        <v>0</v>
      </c>
      <c r="H47" s="79" t="s">
        <v>79</v>
      </c>
      <c r="I47" s="81" t="n">
        <f aca="false">G47</f>
        <v>0</v>
      </c>
      <c r="J47" s="82" t="s">
        <v>79</v>
      </c>
    </row>
    <row r="48" customFormat="false" ht="13" hidden="false" customHeight="false" outlineLevel="0" collapsed="false">
      <c r="A48" s="69" t="s">
        <v>121</v>
      </c>
      <c r="B48" s="70" t="s">
        <v>84</v>
      </c>
      <c r="C48" s="98" t="n">
        <v>0.065</v>
      </c>
      <c r="D48" s="72" t="s">
        <v>85</v>
      </c>
      <c r="E48" s="72" t="s">
        <v>86</v>
      </c>
      <c r="F48" s="73" t="n">
        <f aca="false">'Information sur les entrées'!B4</f>
        <v>0</v>
      </c>
      <c r="G48" s="72" t="n">
        <f aca="false">(C48*F48)/1000</f>
        <v>0</v>
      </c>
      <c r="H48" s="72" t="s">
        <v>79</v>
      </c>
      <c r="I48" s="74" t="n">
        <f aca="false">G48</f>
        <v>0</v>
      </c>
      <c r="J48" s="75" t="s">
        <v>79</v>
      </c>
    </row>
    <row r="49" customFormat="false" ht="13" hidden="false" customHeight="false" outlineLevel="0" collapsed="false">
      <c r="A49" s="69" t="s">
        <v>122</v>
      </c>
      <c r="B49" s="70" t="s">
        <v>84</v>
      </c>
      <c r="C49" s="98" t="n">
        <v>0.01</v>
      </c>
      <c r="D49" s="72" t="s">
        <v>85</v>
      </c>
      <c r="E49" s="72" t="s">
        <v>86</v>
      </c>
      <c r="F49" s="73" t="n">
        <f aca="false">'Information sur les entrées'!B5</f>
        <v>0</v>
      </c>
      <c r="G49" s="72" t="n">
        <f aca="false">(C49*F49)/1000</f>
        <v>0</v>
      </c>
      <c r="H49" s="72" t="s">
        <v>79</v>
      </c>
      <c r="I49" s="74" t="n">
        <f aca="false">G49</f>
        <v>0</v>
      </c>
      <c r="J49" s="75" t="s">
        <v>79</v>
      </c>
    </row>
    <row r="50" customFormat="false" ht="13" hidden="false" customHeight="false" outlineLevel="0" collapsed="false">
      <c r="A50" s="76" t="s">
        <v>123</v>
      </c>
      <c r="B50" s="77" t="s">
        <v>84</v>
      </c>
      <c r="C50" s="106" t="n">
        <v>0.0029</v>
      </c>
      <c r="D50" s="79" t="s">
        <v>85</v>
      </c>
      <c r="E50" s="79" t="s">
        <v>86</v>
      </c>
      <c r="F50" s="80" t="n">
        <f aca="false">'Information sur les entrées'!B6</f>
        <v>0</v>
      </c>
      <c r="G50" s="79" t="n">
        <f aca="false">(C50*F50)/1000</f>
        <v>0</v>
      </c>
      <c r="H50" s="79" t="s">
        <v>79</v>
      </c>
      <c r="I50" s="81" t="n">
        <f aca="false">G50</f>
        <v>0</v>
      </c>
      <c r="J50" s="82" t="s">
        <v>79</v>
      </c>
    </row>
    <row r="51" customFormat="false" ht="13" hidden="false" customHeight="false" outlineLevel="0" collapsed="false">
      <c r="A51" s="69" t="s">
        <v>124</v>
      </c>
      <c r="B51" s="70" t="s">
        <v>84</v>
      </c>
      <c r="C51" s="98" t="n">
        <v>0.0016</v>
      </c>
      <c r="D51" s="72" t="s">
        <v>85</v>
      </c>
      <c r="E51" s="72" t="s">
        <v>86</v>
      </c>
      <c r="F51" s="73" t="n">
        <f aca="false">'Information sur les entrées'!B7</f>
        <v>0</v>
      </c>
      <c r="G51" s="72" t="n">
        <f aca="false">(C51*F51)/1000</f>
        <v>0</v>
      </c>
      <c r="H51" s="72" t="s">
        <v>79</v>
      </c>
      <c r="I51" s="74" t="n">
        <f aca="false">G51</f>
        <v>0</v>
      </c>
      <c r="J51" s="75" t="s">
        <v>79</v>
      </c>
    </row>
    <row r="52" customFormat="false" ht="13" hidden="false" customHeight="false" outlineLevel="0" collapsed="false">
      <c r="A52" s="76" t="s">
        <v>125</v>
      </c>
      <c r="B52" s="77" t="s">
        <v>84</v>
      </c>
      <c r="C52" s="106" t="n">
        <v>0.005</v>
      </c>
      <c r="D52" s="79" t="s">
        <v>85</v>
      </c>
      <c r="E52" s="79" t="s">
        <v>86</v>
      </c>
      <c r="F52" s="80" t="n">
        <f aca="false">'Information sur les entrées'!B8</f>
        <v>0</v>
      </c>
      <c r="G52" s="79" t="n">
        <f aca="false">(C52*F52)/1000</f>
        <v>0</v>
      </c>
      <c r="H52" s="79" t="s">
        <v>79</v>
      </c>
      <c r="I52" s="81" t="n">
        <f aca="false">G52</f>
        <v>0</v>
      </c>
      <c r="J52" s="82" t="s">
        <v>79</v>
      </c>
    </row>
    <row r="53" customFormat="false" ht="13" hidden="false" customHeight="false" outlineLevel="0" collapsed="false">
      <c r="A53" s="69" t="s">
        <v>126</v>
      </c>
      <c r="B53" s="70" t="s">
        <v>84</v>
      </c>
      <c r="C53" s="98" t="n">
        <v>0.00065</v>
      </c>
      <c r="D53" s="72" t="s">
        <v>85</v>
      </c>
      <c r="E53" s="72" t="s">
        <v>86</v>
      </c>
      <c r="F53" s="73" t="n">
        <f aca="false">'Information sur les entrées'!B9</f>
        <v>0</v>
      </c>
      <c r="G53" s="72" t="n">
        <f aca="false">(C53*F53)/1000</f>
        <v>0</v>
      </c>
      <c r="H53" s="72" t="s">
        <v>79</v>
      </c>
      <c r="I53" s="74" t="n">
        <f aca="false">G53</f>
        <v>0</v>
      </c>
      <c r="J53" s="75" t="s">
        <v>79</v>
      </c>
    </row>
    <row r="54" customFormat="false" ht="13" hidden="false" customHeight="false" outlineLevel="0" collapsed="false">
      <c r="A54" s="76" t="s">
        <v>127</v>
      </c>
      <c r="B54" s="77" t="s">
        <v>84</v>
      </c>
      <c r="C54" s="106" t="n">
        <v>0.00065</v>
      </c>
      <c r="D54" s="79" t="s">
        <v>85</v>
      </c>
      <c r="E54" s="79" t="s">
        <v>86</v>
      </c>
      <c r="F54" s="80" t="n">
        <f aca="false">'Information sur les entrées'!B10</f>
        <v>0</v>
      </c>
      <c r="G54" s="79" t="n">
        <f aca="false">(C54*F54)/1000</f>
        <v>0</v>
      </c>
      <c r="H54" s="79" t="s">
        <v>79</v>
      </c>
      <c r="I54" s="81" t="n">
        <f aca="false">G54</f>
        <v>0</v>
      </c>
      <c r="J54" s="82" t="s">
        <v>79</v>
      </c>
    </row>
    <row r="55" customFormat="false" ht="13" hidden="false" customHeight="false" outlineLevel="0" collapsed="false">
      <c r="A55" s="69" t="s">
        <v>128</v>
      </c>
      <c r="B55" s="70" t="s">
        <v>84</v>
      </c>
      <c r="C55" s="71" t="n">
        <v>0.0025</v>
      </c>
      <c r="D55" s="72" t="s">
        <v>85</v>
      </c>
      <c r="E55" s="72" t="s">
        <v>86</v>
      </c>
      <c r="F55" s="73" t="n">
        <f aca="false">'Information sur les entrées'!B11</f>
        <v>0</v>
      </c>
      <c r="G55" s="72" t="n">
        <f aca="false">(C55*F55)/1000</f>
        <v>0</v>
      </c>
      <c r="H55" s="72" t="s">
        <v>79</v>
      </c>
      <c r="I55" s="74" t="n">
        <f aca="false">G55</f>
        <v>0</v>
      </c>
      <c r="J55" s="75" t="s">
        <v>79</v>
      </c>
    </row>
    <row r="56" customFormat="false" ht="13" hidden="false" customHeight="false" outlineLevel="0" collapsed="false">
      <c r="A56" s="76" t="s">
        <v>129</v>
      </c>
      <c r="B56" s="77" t="s">
        <v>84</v>
      </c>
      <c r="C56" s="78" t="n">
        <v>0.00095</v>
      </c>
      <c r="D56" s="79" t="s">
        <v>85</v>
      </c>
      <c r="E56" s="79" t="s">
        <v>86</v>
      </c>
      <c r="F56" s="80" t="n">
        <f aca="false">'Information sur les entrées'!B12</f>
        <v>0</v>
      </c>
      <c r="G56" s="79" t="n">
        <f aca="false">(C56*F56)/1000</f>
        <v>0</v>
      </c>
      <c r="H56" s="79" t="s">
        <v>79</v>
      </c>
      <c r="I56" s="81" t="n">
        <f aca="false">G56</f>
        <v>0</v>
      </c>
      <c r="J56" s="82" t="s">
        <v>79</v>
      </c>
    </row>
    <row r="57" customFormat="false" ht="13" hidden="false" customHeight="false" outlineLevel="0" collapsed="false">
      <c r="A57" s="69" t="s">
        <v>130</v>
      </c>
      <c r="B57" s="70" t="s">
        <v>84</v>
      </c>
      <c r="C57" s="71" t="n">
        <v>0.0025</v>
      </c>
      <c r="D57" s="72" t="s">
        <v>85</v>
      </c>
      <c r="E57" s="72" t="s">
        <v>86</v>
      </c>
      <c r="F57" s="73" t="n">
        <f aca="false">'Information sur les entrées'!B13</f>
        <v>0</v>
      </c>
      <c r="G57" s="72" t="n">
        <f aca="false">(C57*F57)/1000</f>
        <v>0</v>
      </c>
      <c r="H57" s="72" t="s">
        <v>79</v>
      </c>
      <c r="I57" s="74" t="n">
        <f aca="false">G57</f>
        <v>0</v>
      </c>
      <c r="J57" s="75" t="s">
        <v>79</v>
      </c>
    </row>
    <row r="58" customFormat="false" ht="13" hidden="false" customHeight="false" outlineLevel="0" collapsed="false">
      <c r="A58" s="76" t="s">
        <v>131</v>
      </c>
      <c r="B58" s="77" t="s">
        <v>84</v>
      </c>
      <c r="C58" s="78" t="n">
        <v>0.0011</v>
      </c>
      <c r="D58" s="79" t="s">
        <v>85</v>
      </c>
      <c r="E58" s="79" t="s">
        <v>86</v>
      </c>
      <c r="F58" s="80" t="n">
        <f aca="false">'Information sur les entrées'!B14</f>
        <v>0</v>
      </c>
      <c r="G58" s="79" t="n">
        <f aca="false">(C58*F58)/1000</f>
        <v>0</v>
      </c>
      <c r="H58" s="79" t="s">
        <v>79</v>
      </c>
      <c r="I58" s="81" t="n">
        <f aca="false">G58</f>
        <v>0</v>
      </c>
      <c r="J58" s="82" t="s">
        <v>79</v>
      </c>
    </row>
    <row r="59" customFormat="false" ht="13" hidden="false" customHeight="false" outlineLevel="0" collapsed="false">
      <c r="A59" s="69" t="s">
        <v>132</v>
      </c>
      <c r="B59" s="70" t="s">
        <v>84</v>
      </c>
      <c r="C59" s="71" t="n">
        <v>0.000275</v>
      </c>
      <c r="D59" s="72" t="s">
        <v>85</v>
      </c>
      <c r="E59" s="72" t="s">
        <v>86</v>
      </c>
      <c r="F59" s="73" t="n">
        <f aca="false">'Information sur les entrées'!B15</f>
        <v>0</v>
      </c>
      <c r="G59" s="72" t="n">
        <f aca="false">(C59*F59)/1000</f>
        <v>0</v>
      </c>
      <c r="H59" s="72" t="s">
        <v>79</v>
      </c>
      <c r="I59" s="74" t="n">
        <f aca="false">G59</f>
        <v>0</v>
      </c>
      <c r="J59" s="75" t="s">
        <v>79</v>
      </c>
    </row>
    <row r="60" customFormat="false" ht="13" hidden="false" customHeight="false" outlineLevel="0" collapsed="false">
      <c r="A60" s="76" t="s">
        <v>133</v>
      </c>
      <c r="B60" s="77" t="s">
        <v>84</v>
      </c>
      <c r="C60" s="78" t="n">
        <v>0.00245</v>
      </c>
      <c r="D60" s="79" t="s">
        <v>85</v>
      </c>
      <c r="E60" s="79" t="s">
        <v>86</v>
      </c>
      <c r="F60" s="80" t="n">
        <f aca="false">'Information sur les entrées'!B16</f>
        <v>0</v>
      </c>
      <c r="G60" s="79" t="n">
        <f aca="false">(C60*F60)/1000</f>
        <v>0</v>
      </c>
      <c r="H60" s="79" t="s">
        <v>79</v>
      </c>
      <c r="I60" s="81" t="n">
        <f aca="false">G60</f>
        <v>0</v>
      </c>
      <c r="J60" s="82" t="s">
        <v>79</v>
      </c>
    </row>
    <row r="61" customFormat="false" ht="13" hidden="false" customHeight="false" outlineLevel="0" collapsed="false">
      <c r="A61" s="69" t="s">
        <v>134</v>
      </c>
      <c r="B61" s="70" t="s">
        <v>84</v>
      </c>
      <c r="C61" s="71" t="n">
        <v>0.000185</v>
      </c>
      <c r="D61" s="72" t="s">
        <v>85</v>
      </c>
      <c r="E61" s="72" t="s">
        <v>86</v>
      </c>
      <c r="F61" s="73" t="n">
        <f aca="false">'Information sur les entrées'!B17</f>
        <v>0</v>
      </c>
      <c r="G61" s="72" t="n">
        <f aca="false">(C61*F61)/1000</f>
        <v>0</v>
      </c>
      <c r="H61" s="72" t="s">
        <v>79</v>
      </c>
      <c r="I61" s="74" t="n">
        <f aca="false">G61</f>
        <v>0</v>
      </c>
      <c r="J61" s="75" t="s">
        <v>79</v>
      </c>
    </row>
    <row r="62" customFormat="false" ht="13.5" hidden="false" customHeight="false" outlineLevel="0" collapsed="false">
      <c r="A62" s="99" t="s">
        <v>135</v>
      </c>
      <c r="B62" s="100" t="s">
        <v>84</v>
      </c>
      <c r="C62" s="101" t="n">
        <v>0.00055</v>
      </c>
      <c r="D62" s="102" t="s">
        <v>85</v>
      </c>
      <c r="E62" s="102" t="s">
        <v>86</v>
      </c>
      <c r="F62" s="103" t="n">
        <f aca="false">'Information sur les entrées'!B18</f>
        <v>0</v>
      </c>
      <c r="G62" s="102" t="n">
        <f aca="false">(C62*F62)/1000</f>
        <v>0</v>
      </c>
      <c r="H62" s="102" t="s">
        <v>79</v>
      </c>
      <c r="I62" s="104" t="n">
        <f aca="false">G62</f>
        <v>0</v>
      </c>
      <c r="J62" s="105" t="s">
        <v>79</v>
      </c>
    </row>
    <row r="63" customFormat="false" ht="13.5" hidden="false" customHeight="false" outlineLevel="0" collapsed="false">
      <c r="A63" s="90" t="s">
        <v>136</v>
      </c>
      <c r="B63" s="107"/>
      <c r="C63" s="107"/>
      <c r="D63" s="107"/>
      <c r="E63" s="107"/>
      <c r="F63" s="94"/>
      <c r="G63" s="91" t="n">
        <f aca="false">SUM(G47:G62)</f>
        <v>0</v>
      </c>
      <c r="H63" s="91" t="s">
        <v>79</v>
      </c>
      <c r="I63" s="95" t="n">
        <f aca="false">G63</f>
        <v>0</v>
      </c>
      <c r="J63" s="96" t="s">
        <v>79</v>
      </c>
    </row>
    <row r="64" customFormat="false" ht="13" hidden="false" customHeight="false" outlineLevel="0" collapsed="false">
      <c r="A64" s="108"/>
      <c r="I64" s="109"/>
      <c r="J64" s="110"/>
    </row>
    <row r="65" customFormat="false" ht="13" hidden="false" customHeight="false" outlineLevel="0" collapsed="false">
      <c r="A65" s="108"/>
      <c r="I65" s="109"/>
      <c r="J65" s="110"/>
    </row>
    <row r="66" customFormat="false" ht="13" hidden="false" customHeight="false" outlineLevel="0" collapsed="false">
      <c r="A66" s="46" t="s">
        <v>137</v>
      </c>
      <c r="J66" s="110"/>
    </row>
    <row r="67" customFormat="false" ht="12.5" hidden="false" customHeight="false" outlineLevel="0" collapsed="false">
      <c r="A67" s="46" t="s">
        <v>138</v>
      </c>
    </row>
    <row r="68" customFormat="false" ht="66" hidden="false" customHeight="true" outlineLevel="0" collapsed="false">
      <c r="A68" s="111" t="s">
        <v>139</v>
      </c>
      <c r="B68" s="111"/>
      <c r="C68" s="111"/>
      <c r="D68" s="111"/>
    </row>
    <row r="69" customFormat="false" ht="12.5" hidden="false" customHeight="false" outlineLevel="0" collapsed="false">
      <c r="A69" s="46"/>
    </row>
    <row r="70" customFormat="false" ht="12.5" hidden="false" customHeight="false" outlineLevel="0" collapsed="false">
      <c r="A70" s="46"/>
    </row>
    <row r="72" customFormat="false" ht="12.5" hidden="false" customHeight="false" outlineLevel="0" collapsed="false">
      <c r="A72" s="112"/>
    </row>
    <row r="73" customFormat="false" ht="12.5" hidden="false" customHeight="false" outlineLevel="0" collapsed="false">
      <c r="A73" s="113"/>
    </row>
    <row r="74" customFormat="false" ht="12.5" hidden="false" customHeight="false" outlineLevel="0" collapsed="false">
      <c r="A74" s="114"/>
    </row>
    <row r="75" customFormat="false" ht="12.5" hidden="false" customHeight="false" outlineLevel="0" collapsed="false">
      <c r="A75" s="114"/>
    </row>
    <row r="76" customFormat="false" ht="12.5" hidden="false" customHeight="false" outlineLevel="0" collapsed="false">
      <c r="A76" s="114"/>
    </row>
    <row r="77" customFormat="false" ht="12.5" hidden="false" customHeight="false" outlineLevel="0" collapsed="false">
      <c r="A77" s="114"/>
    </row>
    <row r="78" customFormat="false" ht="12.5" hidden="false" customHeight="false" outlineLevel="0" collapsed="false">
      <c r="A78" s="114"/>
    </row>
    <row r="79" customFormat="false" ht="12.5" hidden="false" customHeight="false" outlineLevel="0" collapsed="false">
      <c r="A79" s="114"/>
    </row>
    <row r="80" customFormat="false" ht="12.5" hidden="false" customHeight="false" outlineLevel="0" collapsed="false">
      <c r="A80" s="115"/>
    </row>
    <row r="81" customFormat="false" ht="12.5" hidden="false" customHeight="false" outlineLevel="0" collapsed="false">
      <c r="A81" s="116"/>
    </row>
  </sheetData>
  <sheetProtection sheet="true" password="ca53"/>
  <mergeCells count="1">
    <mergeCell ref="A68:D68"/>
  </mergeCells>
  <printOptions headings="false" gridLines="false" gridLinesSet="true" horizontalCentered="false" verticalCentered="false"/>
  <pageMargins left="0.529861111111111" right="0.279861111111111"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5" zeroHeight="false" outlineLevelRow="0" outlineLevelCol="0"/>
  <cols>
    <col collapsed="false" customWidth="true" hidden="false" outlineLevel="0" max="1" min="1" style="0" width="25.17"/>
    <col collapsed="false" customWidth="true" hidden="false" outlineLevel="0" max="2" min="2" style="0" width="15.17"/>
    <col collapsed="false" customWidth="true" hidden="false" outlineLevel="0" max="3" min="3" style="0" width="24.53"/>
    <col collapsed="false" customWidth="true" hidden="false" outlineLevel="0" max="4" min="4" style="0" width="26.17"/>
    <col collapsed="false" customWidth="true" hidden="false" outlineLevel="0" max="5" min="5" style="0" width="16.81"/>
    <col collapsed="false" customWidth="true" hidden="false" outlineLevel="0" max="6" min="6" style="0" width="8.99"/>
    <col collapsed="false" customWidth="true" hidden="false" outlineLevel="0" max="7" min="7" style="117" width="33.26"/>
  </cols>
  <sheetData>
    <row r="1" customFormat="false" ht="13" hidden="false" customHeight="false" outlineLevel="0" collapsed="false">
      <c r="A1" s="118" t="s">
        <v>140</v>
      </c>
    </row>
    <row r="2" customFormat="false" ht="13" hidden="false" customHeight="false" outlineLevel="0" collapsed="false">
      <c r="H2" s="119"/>
    </row>
    <row r="3" customFormat="false" ht="13.5" hidden="false" customHeight="false" outlineLevel="0" collapsed="false">
      <c r="A3" s="30" t="s">
        <v>63</v>
      </c>
      <c r="B3" s="31" t="s">
        <v>64</v>
      </c>
      <c r="C3" s="31" t="s">
        <v>141</v>
      </c>
      <c r="D3" s="31" t="s">
        <v>142</v>
      </c>
      <c r="E3" s="31" t="s">
        <v>72</v>
      </c>
      <c r="F3" s="120" t="s">
        <v>42</v>
      </c>
      <c r="G3" s="121" t="s">
        <v>73</v>
      </c>
      <c r="H3" s="122" t="s">
        <v>42</v>
      </c>
    </row>
    <row r="4" customFormat="false" ht="13" hidden="false" customHeight="false" outlineLevel="0" collapsed="false">
      <c r="B4" s="47"/>
      <c r="C4" s="123"/>
      <c r="G4" s="124"/>
      <c r="H4" s="125"/>
    </row>
    <row r="5" customFormat="false" ht="13" hidden="false" customHeight="false" outlineLevel="0" collapsed="false">
      <c r="A5" s="126" t="s">
        <v>143</v>
      </c>
      <c r="B5" s="47"/>
      <c r="C5" s="123"/>
      <c r="G5" s="124"/>
      <c r="H5" s="125"/>
    </row>
  </sheetData>
  <sheetProtection sheet="true" password="ca5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6T20:49:16Z</dcterms:created>
  <dc:creator>Christa Seaman</dc:creator>
  <dc:description/>
  <dc:language>en-US</dc:language>
  <cp:lastModifiedBy>Fouzi, Kerdouss</cp:lastModifiedBy>
  <cp:lastPrinted>2008-10-30T17:47:57Z</cp:lastPrinted>
  <dcterms:modified xsi:type="dcterms:W3CDTF">2022-11-01T16:55:10Z</dcterms:modified>
  <cp:revision>0</cp:revision>
  <dc:subject/>
  <dc:title/>
</cp:coreProperties>
</file>