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1" activeTab="1"/>
  </bookViews>
  <sheets>
    <sheet name="Changelog" sheetId="1" state="hidden" r:id="rId2"/>
    <sheet name="Instructions " sheetId="2" state="visible" r:id="rId3"/>
    <sheet name="Input Information" sheetId="3" state="visible" r:id="rId4"/>
    <sheet name="Part 1 Releases " sheetId="4" state="visible" r:id="rId5"/>
    <sheet name="Parts 2 and 3 Releases" sheetId="5" state="visible" r:id="rId6"/>
    <sheet name="Part 4 Releases" sheetId="6" state="visible" r:id="rId7"/>
    <sheet name="Part 5 Releases " sheetId="7" state="visible" r:id="rId8"/>
  </sheets>
  <definedNames>
    <definedName function="false" hidden="false" localSheetId="5" name="_xlnm.Print_Area" vbProcedure="false">'Part 4 Releases'!$A$10:$C$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44">
  <si>
    <t xml:space="preserve">Review Date</t>
  </si>
  <si>
    <t xml:space="preserve">ORTECH Reference #</t>
  </si>
  <si>
    <t xml:space="preserve">Reviewer</t>
  </si>
  <si>
    <t xml:space="preserve">Ka-Ming Lin</t>
  </si>
  <si>
    <t xml:space="preserve">Original workbook</t>
  </si>
  <si>
    <t xml:space="preserve">grain_elevators_e_04_02_2009.xls</t>
  </si>
  <si>
    <t xml:space="preserve">EF source document</t>
  </si>
  <si>
    <t xml:space="preserve">AP-42 9.9.1 dated April 2003</t>
  </si>
  <si>
    <t xml:space="preserve">Date EF source document checked</t>
  </si>
  <si>
    <t xml:space="preserve">NPRI Schedule 1 source document</t>
  </si>
  <si>
    <t xml:space="preserve">2016 and 2017 NPRI Substance List</t>
  </si>
  <si>
    <t xml:space="preserve">Changes made</t>
  </si>
  <si>
    <t xml:space="preserve">no changes</t>
  </si>
  <si>
    <t xml:space="preserve">Grain Elevator</t>
  </si>
  <si>
    <t xml:space="preserve">Purpose</t>
  </si>
  <si>
    <t xml:space="preserve">This spreadsheet was designed to assist with estimating the releases of NPRI substances from grain elevators.  The substances of concern for this activity are Criteria Air Contaminants (CACs).</t>
  </si>
  <si>
    <t xml:space="preserve">How to Use the Estimation Tool</t>
  </si>
  <si>
    <t xml:space="preserve">By selecting the "Input Information" tab in this workbook you may enter all of the relevant data required to perform the release estimates calculated in the following four tabs. Cells highlighted in yellow are required values. Once you have entered all the required values you can view the generated release estimates, which will appear in red bold font, by selecting one of the following four tabs: "Part 1 Releases", "Part 2 - 3 Releases", "Part 4 Releases", and "Part 5 Releases". Part 1 releases include the core NPRI substances with a 10-tonne manufacture, process or otherwise use threshold, along with other selected substances and groups of substances with tresholds from 5 to 1000 kg, depending on the substance. Part 2 and 3 releases include PAHs and dioxins and furans, respectively. The Part 2 substances have an incidentally manufactured reporting threshold and Part 3 substances have an activity based reporting threshold. Part 4 releases include the seven Criteria Air Contaminants which have release-based thresholds. Part 5 releases include selected VOCs with additional reporting requirements.</t>
  </si>
  <si>
    <t xml:space="preserve">Since the NPRI reporting thresholds are for the facility as a whole, the releases calculated in this spreadsheet must be added to the NPRI releases from other sources and activities at the facility.</t>
  </si>
  <si>
    <t xml:space="preserve">Before using the number calculated with this spreadsheet ensure that only the processes used at your facility are represented in the respective tab.  If you notice that a process has been included in the release calculation that is not present at your facility, replace the emission factor for that process with the number 0.  This will remove the releases due to that process from your release calculation.</t>
  </si>
  <si>
    <t xml:space="preserve">Applicable Source Classification Code used for Emission Factor determination in the US EPA's WebFIRE database </t>
  </si>
  <si>
    <t xml:space="preserve">Feed and Grain Terminal Elevators SCC - 302005xx </t>
  </si>
  <si>
    <t xml:space="preserve">Level 1 - Industrial Processes</t>
  </si>
  <si>
    <t xml:space="preserve">Level 2 - Food and Agriculture</t>
  </si>
  <si>
    <t xml:space="preserve">Level 3 - Feed and Grain Terminal Elevators</t>
  </si>
  <si>
    <t xml:space="preserve">Level 4 - xx - Various individual processes</t>
  </si>
  <si>
    <t xml:space="preserve">Applicable Information in the U.S. EPA AP-42 Document</t>
  </si>
  <si>
    <t xml:space="preserve">AP-42 Chapter 9.9.1 - Food and Agriculture Industries: Grain Processing: Grain elevators and processes (Update 2003, May 2003)</t>
  </si>
  <si>
    <t xml:space="preserve">Additional Information</t>
  </si>
  <si>
    <t xml:space="preserve">To maintain consistency with the NPRI reporting software, this workbook generates values to three decimal places, except for D-F releases which are extended to six decimal places.</t>
  </si>
  <si>
    <t xml:space="preserve">The spreadsheet has been populated with default emission factors; however, if you have a site specific emission factor you would prefer to use, you may enter it in the emission factor column.  If you choose to insert your own emission factor, ensure that the units have been converted accordingly.  </t>
  </si>
  <si>
    <t xml:space="preserve">The emission factors used in this spreadsheet are based on controlled and on uncontrolled emissions.  If you are using an emission control device you will have to adjust the uncontrolled emissions calculated by this spreadsheet according to the following formula: </t>
  </si>
  <si>
    <t xml:space="preserve">Controlled Emissions = Uncontrolled emission x ((100 - control efficiency)/100))</t>
  </si>
  <si>
    <t xml:space="preserve">Emission factor ratings have been provided for each emission factor in the column following the emission factor units.  For more information on what these ratings mean, refer to the FAQs in the AP-42 document: https://www.epa.gov/air-emissions-factors-and-quantification/ap-42-frequent-questions#ratings</t>
  </si>
  <si>
    <t xml:space="preserve">Explanation of the Update</t>
  </si>
  <si>
    <t xml:space="preserve">The previous spreadsheet (2007) was based on the emission factors from WebFire and Chapter 9.9.1 of U.S. EPA AP-42 (2003).  Since the emission factors for five processes from WebFire used in the previous spreadsheet are out-of-date and therefore no longer appropriate to be considered, the current spreadsheet (2008) has been re-developed solely based on the emission factor information from AP-42 (2003).  </t>
  </si>
  <si>
    <t xml:space="preserve">Input Data</t>
  </si>
  <si>
    <t xml:space="preserve">Process*</t>
  </si>
  <si>
    <t xml:space="preserve">Activity Rate**</t>
  </si>
  <si>
    <t xml:space="preserve">Units</t>
  </si>
  <si>
    <t xml:space="preserve">Grain Drying - Column Dryer</t>
  </si>
  <si>
    <t xml:space="preserve">tonnes grain processed</t>
  </si>
  <si>
    <t xml:space="preserve">Grain Drying - Rack Dryer</t>
  </si>
  <si>
    <t xml:space="preserve">Grain Drying - Rack Dryer (Self cleaning screens ( &lt; 50 mesh)</t>
  </si>
  <si>
    <t xml:space="preserve">Headhouse &amp; Internal Handling (legs, belts, distributors, scale, etc.)</t>
  </si>
  <si>
    <t xml:space="preserve">Grain Cleaning - Internal Vibrating (Single Cyclone ONLY)</t>
  </si>
  <si>
    <t xml:space="preserve">Unloading (Receiving) from Straight Trucks</t>
  </si>
  <si>
    <t xml:space="preserve">Unloading (Receiving) from Hopper Trucks</t>
  </si>
  <si>
    <t xml:space="preserve">Unloading (Receiving) from Railcars</t>
  </si>
  <si>
    <t xml:space="preserve">Unloading (Receiving) from Ships</t>
  </si>
  <si>
    <t xml:space="preserve">Unloading (Receiving) from Barges - Continuous Barge Unloader</t>
  </si>
  <si>
    <t xml:space="preserve">Unloading (Receiving) from Barges - Marine Leg</t>
  </si>
  <si>
    <t xml:space="preserve">Loading (Shipping) into Ships</t>
  </si>
  <si>
    <t xml:space="preserve">Loading (Shipping) into Barges</t>
  </si>
  <si>
    <t xml:space="preserve">Loading (Shipping) into Trucks (unspecified type)</t>
  </si>
  <si>
    <t xml:space="preserve">Loading (Shipping) into Railcars</t>
  </si>
  <si>
    <t xml:space="preserve">Storage Bin Vents</t>
  </si>
  <si>
    <t xml:space="preserve">* If the process does not apply to your facility, let the corresponding activity rate cell empty </t>
  </si>
  <si>
    <t xml:space="preserve">**The activity rate is based on weight of grain handled or processed by each process</t>
  </si>
  <si>
    <t xml:space="preserve">Part 1 Substance Releases</t>
  </si>
  <si>
    <t xml:space="preserve">Substance Name</t>
  </si>
  <si>
    <t xml:space="preserve">CAS Number</t>
  </si>
  <si>
    <t xml:space="preserve">Emission Factor</t>
  </si>
  <si>
    <t xml:space="preserve">Activity Rate from input tab</t>
  </si>
  <si>
    <t xml:space="preserve">Total Release (tonnes)</t>
  </si>
  <si>
    <t xml:space="preserve">Total Release (tonnes) to 3 decimals</t>
  </si>
  <si>
    <t xml:space="preserve">No emission factors are available for Part 1 substance releases from grain elevators</t>
  </si>
  <si>
    <t xml:space="preserve">Part 2 - 3 Substance Releases</t>
  </si>
  <si>
    <t xml:space="preserve">EF** Units</t>
  </si>
  <si>
    <t xml:space="preserve">Total Release </t>
  </si>
  <si>
    <t xml:space="preserve">Total Release to 3 decimals</t>
  </si>
  <si>
    <t xml:space="preserve">No emission factors are available for Part 2 or 3 substance releases from grain elevators</t>
  </si>
  <si>
    <t xml:space="preserve">Part 4 Criteria Air Contaminants (CAC) Releases</t>
  </si>
  <si>
    <t xml:space="preserve">Release Summary Chart</t>
  </si>
  <si>
    <t xml:space="preserve">Substance</t>
  </si>
  <si>
    <t xml:space="preserve">Total Particulate Matter (TPM)</t>
  </si>
  <si>
    <t xml:space="preserve">tonnes</t>
  </si>
  <si>
    <r>
      <rPr>
        <sz val="10"/>
        <rFont val="Arial"/>
        <family val="0"/>
      </rPr>
      <t xml:space="preserve">Particulate Matter less than or equal to 10 </t>
    </r>
    <r>
      <rPr>
        <sz val="10"/>
        <rFont val="Arial"/>
        <family val="2"/>
      </rPr>
      <t xml:space="preserve">µ</t>
    </r>
    <r>
      <rPr>
        <sz val="10"/>
        <rFont val="Arial"/>
        <family val="0"/>
      </rPr>
      <t xml:space="preserve">m (PM10)</t>
    </r>
  </si>
  <si>
    <t xml:space="preserve">Particulate Matter less than or equal to 2.5 µm (PM2.5)</t>
  </si>
  <si>
    <t xml:space="preserve">CAS Number *</t>
  </si>
  <si>
    <t xml:space="preserve">EF** units</t>
  </si>
  <si>
    <t xml:space="preserve">EF Rating</t>
  </si>
  <si>
    <t xml:space="preserve">Total Release</t>
  </si>
  <si>
    <t xml:space="preserve">TPM - Grain Drying - Column Dryer</t>
  </si>
  <si>
    <t xml:space="preserve">*</t>
  </si>
  <si>
    <t xml:space="preserve">kg/tonne</t>
  </si>
  <si>
    <t xml:space="preserve">E</t>
  </si>
  <si>
    <t xml:space="preserve">TPM - Grain Drying - Rack Dryer</t>
  </si>
  <si>
    <t xml:space="preserve">TPM - Grain Drying - Rack Dryer (Self cleaning screens (&lt; 50 mesh))</t>
  </si>
  <si>
    <t xml:space="preserve">TPM - Headhouse &amp; Internal Handling (legs, belts, distributors, scale, etc.) </t>
  </si>
  <si>
    <t xml:space="preserve">TPM - Grain Cleaning - Internal Vibrating (Single Cyclone ONLY)*** </t>
  </si>
  <si>
    <t xml:space="preserve">TPM - Unloading (Receiving) from Straight Trucks</t>
  </si>
  <si>
    <t xml:space="preserve">TPM - Unloading (Receiving) from Hopper Trucks</t>
  </si>
  <si>
    <t xml:space="preserve">TPM - Unloading (Receiving) from Railcars</t>
  </si>
  <si>
    <t xml:space="preserve">TPM - Unloading (Receiving) from Ships</t>
  </si>
  <si>
    <t xml:space="preserve">TPM - Unloading (Receiving) from Barges - Continuous Barge Unloader</t>
  </si>
  <si>
    <t xml:space="preserve">TPM - Unloading (Receiving) from Barges - Marine Leg</t>
  </si>
  <si>
    <t xml:space="preserve">TPM - Loading (Shipping) into Ships</t>
  </si>
  <si>
    <t xml:space="preserve">TPM - Loading (Shipping) into Barges</t>
  </si>
  <si>
    <t xml:space="preserve">TPM - Loading (Shipping) into Trucks (unspecified type)</t>
  </si>
  <si>
    <t xml:space="preserve">TPM - Loading (Shipping) into Railcars</t>
  </si>
  <si>
    <t xml:space="preserve">TPM - Storage Bin Vents</t>
  </si>
  <si>
    <t xml:space="preserve">Total TPM</t>
  </si>
  <si>
    <t xml:space="preserve">PM10 - Grain Drying - Column Dryer</t>
  </si>
  <si>
    <t xml:space="preserve">PM10 - Grain Drying - Rack Dryer</t>
  </si>
  <si>
    <t xml:space="preserve">PM10 - Grain Drying - Rack Dryer (Self cleaning screens (&lt; 50 mesh))</t>
  </si>
  <si>
    <t xml:space="preserve">PM10 - Headhouse &amp; Internal Handling (legs, belts, distributors, scale, etc.) </t>
  </si>
  <si>
    <t xml:space="preserve">PM10 - Grain Cleaning - Internal Vibrating (Single Cyclone ONLY)*** </t>
  </si>
  <si>
    <t xml:space="preserve">PM10 - Unloading (Receiving) from Straight Trucks</t>
  </si>
  <si>
    <t xml:space="preserve">PM10 - Unloading (Receiving) from Hopper Trucks</t>
  </si>
  <si>
    <t xml:space="preserve">PM10 - Unloading (Receiving) from Railcars</t>
  </si>
  <si>
    <t xml:space="preserve">PM10 - Unloading (Receiving) from Ships</t>
  </si>
  <si>
    <t xml:space="preserve">PM10 - Unloading (Receiving) from Barges - Continuous Barge Unloader</t>
  </si>
  <si>
    <t xml:space="preserve">PM10 - Unloading (Receiving) from Barges - Marine Leg</t>
  </si>
  <si>
    <t xml:space="preserve">PM10 - Loading (Shipping) into Ships</t>
  </si>
  <si>
    <t xml:space="preserve">PM10 - Loading (Shipping) into Barges</t>
  </si>
  <si>
    <t xml:space="preserve">PM10 - Loading (Shipping) into Trucks (unspecified type)</t>
  </si>
  <si>
    <t xml:space="preserve">PM10 - Loading (Shipping) into Railcars</t>
  </si>
  <si>
    <t xml:space="preserve">PM10 - Storage Bin Vents</t>
  </si>
  <si>
    <t xml:space="preserve">Total PM10</t>
  </si>
  <si>
    <t xml:space="preserve">PM2.5 - Grain Drying - Column Dryer</t>
  </si>
  <si>
    <t xml:space="preserve">PM2.5 - Grain Drying - Rack Dryer</t>
  </si>
  <si>
    <t xml:space="preserve">PM2.5 - Grain Drying - Rack Dryer (Self cleaning screens (&lt; 50 mesh))</t>
  </si>
  <si>
    <t xml:space="preserve">PM2.5 - Headhouse &amp; Internal Handling (legs, belts, distributors, scale, etc.) </t>
  </si>
  <si>
    <t xml:space="preserve">PM2.5 - Grain Cleaning - Internal Vibrating (Single Cyclone ONLY)***</t>
  </si>
  <si>
    <t xml:space="preserve">PM2.5 - Unloading (Receiving) from Straight Trucks</t>
  </si>
  <si>
    <t xml:space="preserve">PM2.5 - Unloading (Receiving) from Hopper Trucks</t>
  </si>
  <si>
    <t xml:space="preserve">PM2.5 - Unloading (Receiving) from Railcars</t>
  </si>
  <si>
    <t xml:space="preserve">PM2.5 - Unloading (Receiving) from Ships</t>
  </si>
  <si>
    <t xml:space="preserve">PM2.5 - Unloading (Receiving) from Barges - Continuous Barge Unloader</t>
  </si>
  <si>
    <t xml:space="preserve">PM2.5 - Unloading (Receiving) from Barges - Marine Leg</t>
  </si>
  <si>
    <t xml:space="preserve">PM2.5 - Loading (Shipping) into Ships</t>
  </si>
  <si>
    <t xml:space="preserve">PM2.5 - Loading (Shipping) into Barges</t>
  </si>
  <si>
    <t xml:space="preserve">PM2.5 - Loading (Shipping) into Trucks (unspecified type)</t>
  </si>
  <si>
    <t xml:space="preserve">PM2.5 - Loading (Shipping) into Railcars</t>
  </si>
  <si>
    <t xml:space="preserve">PM2.5 - Storage Bin Vents</t>
  </si>
  <si>
    <t xml:space="preserve">Total PM2.5</t>
  </si>
  <si>
    <t xml:space="preserve">*  No CAS Number exists for this substance</t>
  </si>
  <si>
    <t xml:space="preserve">** EF = Emission Factor</t>
  </si>
  <si>
    <r>
      <rPr>
        <sz val="10"/>
        <rFont val="Arial"/>
        <family val="0"/>
      </rPr>
      <t xml:space="preserve">***The EFs for internal vibrating cleaners are based on EFs from a Cyclone Control Device and should be applied only when emissions are vented to the atmosphere. If the internal cleaner is controlled with a Fabric Filter, adjust the EFs in the corresponding cells as follows: EFInternal vibrating (cyclone)*(1-CE</t>
    </r>
    <r>
      <rPr>
        <sz val="8"/>
        <rFont val="Arial"/>
        <family val="2"/>
      </rPr>
      <t xml:space="preserve">Fabric Filter</t>
    </r>
    <r>
      <rPr>
        <sz val="10"/>
        <rFont val="Arial"/>
        <family val="0"/>
      </rPr>
      <t xml:space="preserve">)/(1-C</t>
    </r>
    <r>
      <rPr>
        <sz val="8"/>
        <rFont val="Arial"/>
        <family val="2"/>
      </rPr>
      <t xml:space="preserve">ECyclone</t>
    </r>
    <r>
      <rPr>
        <sz val="10"/>
        <rFont val="Arial"/>
        <family val="0"/>
      </rPr>
      <t xml:space="preserve">). If the internal cleaner emissions are not controlled , the headshouse and grain handling EFs may be used as they account for any internal emissions from equipment within the structure that might escape to the atmosphere (AP-42, Chap 9.9.1, Grain Elevators and Processes, Page 19).</t>
    </r>
  </si>
  <si>
    <t xml:space="preserve">Part 5 Selected Volatile Organic Compounds Releases</t>
  </si>
  <si>
    <t xml:space="preserve">Percent of total VOCs</t>
  </si>
  <si>
    <t xml:space="preserve">Total VOCs from Part 4</t>
  </si>
  <si>
    <t xml:space="preserve">                       VOCs are not released during grain processing therefore a report is not required for part 5 VOCs.</t>
  </si>
</sst>
</file>

<file path=xl/styles.xml><?xml version="1.0" encoding="utf-8"?>
<styleSheet xmlns="http://schemas.openxmlformats.org/spreadsheetml/2006/main">
  <numFmts count="6">
    <numFmt numFmtId="164" formatCode="General"/>
    <numFmt numFmtId="165" formatCode="[$-1009]mmmm\ d&quot;, &quot;yyyy;@"/>
    <numFmt numFmtId="166" formatCode="@"/>
    <numFmt numFmtId="167" formatCode="0.000"/>
    <numFmt numFmtId="168" formatCode="General"/>
    <numFmt numFmtId="169" formatCode="0.0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sz val="10"/>
      <color rgb="FFFF0000"/>
      <name val="Arial"/>
      <family val="2"/>
    </font>
    <font>
      <b val="true"/>
      <sz val="10"/>
      <name val="Arial"/>
      <family val="2"/>
    </font>
    <font>
      <sz val="10"/>
      <color rgb="FF0000FF"/>
      <name val="Arial"/>
      <family val="2"/>
    </font>
    <font>
      <b val="true"/>
      <sz val="10"/>
      <color rgb="FF000000"/>
      <name val="Arial"/>
      <family val="2"/>
    </font>
    <font>
      <b val="true"/>
      <sz val="10"/>
      <color rgb="FFFF0000"/>
      <name val="Arial"/>
      <family val="2"/>
    </font>
    <font>
      <b val="true"/>
      <sz val="10"/>
      <color rgb="FF0000FF"/>
      <name val="Arial"/>
      <family val="2"/>
    </font>
    <font>
      <u val="single"/>
      <sz val="10"/>
      <color rgb="FFFF0000"/>
      <name val="Arial"/>
      <family val="2"/>
    </font>
    <font>
      <sz val="8"/>
      <name val="Arial"/>
      <family val="2"/>
    </font>
  </fonts>
  <fills count="6">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7" fontId="11" fillId="2" borderId="2"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false"/>
      <protection locked="true" hidden="false"/>
    </xf>
    <xf numFmtId="167" fontId="5"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center" vertical="bottom" textRotation="0" wrapText="false" indent="0" shrinkToFit="false"/>
      <protection locked="true" hidden="false"/>
    </xf>
    <xf numFmtId="167" fontId="5" fillId="4"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center" vertical="bottom" textRotation="0" wrapText="fals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7" fontId="0" fillId="4" borderId="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4640</xdr:colOff>
      <xdr:row>2</xdr:row>
      <xdr:rowOff>12600</xdr:rowOff>
    </xdr:to>
    <xdr:pic>
      <xdr:nvPicPr>
        <xdr:cNvPr id="0" name="Picture 1" descr=""/>
        <xdr:cNvPicPr/>
      </xdr:nvPicPr>
      <xdr:blipFill>
        <a:blip r:embed="rId1"/>
        <a:stretch/>
      </xdr:blipFill>
      <xdr:spPr>
        <a:xfrm>
          <a:off x="0" y="0"/>
          <a:ext cx="2564640" cy="469800"/>
        </a:xfrm>
        <a:prstGeom prst="rect">
          <a:avLst/>
        </a:prstGeom>
        <a:ln w="0">
          <a:noFill/>
        </a:ln>
      </xdr:spPr>
    </xdr:pic>
    <xdr:clientData/>
  </xdr:twoCellAnchor>
  <xdr:twoCellAnchor editAs="oneCell">
    <xdr:from>
      <xdr:col>0</xdr:col>
      <xdr:colOff>5872320</xdr:colOff>
      <xdr:row>0</xdr:row>
      <xdr:rowOff>18720</xdr:rowOff>
    </xdr:from>
    <xdr:to>
      <xdr:col>0</xdr:col>
      <xdr:colOff>7068960</xdr:colOff>
      <xdr:row>1</xdr:row>
      <xdr:rowOff>190080</xdr:rowOff>
    </xdr:to>
    <xdr:pic>
      <xdr:nvPicPr>
        <xdr:cNvPr id="1" name="Picture 2" descr=""/>
        <xdr:cNvPicPr/>
      </xdr:nvPicPr>
      <xdr:blipFill>
        <a:blip r:embed="rId2"/>
        <a:stretch/>
      </xdr:blipFill>
      <xdr:spPr>
        <a:xfrm>
          <a:off x="5872320" y="18720"/>
          <a:ext cx="11966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1/ap42/ch09/final/c9s0909-1.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71875" defaultRowHeight="12.5" zeroHeight="false" outlineLevelRow="0" outlineLevelCol="0"/>
  <cols>
    <col collapsed="false" customWidth="true" hidden="false" outlineLevel="0" max="1" min="1" style="1" width="30.72"/>
    <col collapsed="false" customWidth="true" hidden="false" outlineLevel="0" max="2" min="2" style="2" width="35.99"/>
    <col collapsed="false" customWidth="false" hidden="false" outlineLevel="0" max="257" min="3" style="2" width="9.17"/>
  </cols>
  <sheetData>
    <row r="1" customFormat="false" ht="12.5" hidden="false" customHeight="false" outlineLevel="0" collapsed="false">
      <c r="A1" s="1" t="s">
        <v>0</v>
      </c>
      <c r="B1" s="3" t="n">
        <v>43172</v>
      </c>
    </row>
    <row r="2" customFormat="false" ht="12.5" hidden="false" customHeight="false" outlineLevel="0" collapsed="false">
      <c r="A2" s="2"/>
    </row>
    <row r="3" customFormat="false" ht="12.5" hidden="false" customHeight="false" outlineLevel="0" collapsed="false">
      <c r="A3" s="1" t="s">
        <v>1</v>
      </c>
      <c r="B3" s="4" t="n">
        <v>91857</v>
      </c>
    </row>
    <row r="4" customFormat="false" ht="12.5" hidden="false" customHeight="false" outlineLevel="0" collapsed="false">
      <c r="A4" s="1" t="s">
        <v>2</v>
      </c>
      <c r="B4" s="1" t="s">
        <v>3</v>
      </c>
    </row>
    <row r="5" customFormat="false" ht="12.5" hidden="false" customHeight="false" outlineLevel="0" collapsed="false">
      <c r="A5" s="1" t="s">
        <v>4</v>
      </c>
      <c r="B5" s="1" t="s">
        <v>5</v>
      </c>
    </row>
    <row r="6" customFormat="false" ht="12.5" hidden="false" customHeight="false" outlineLevel="0" collapsed="false">
      <c r="A6" s="1" t="s">
        <v>6</v>
      </c>
      <c r="B6" s="5" t="s">
        <v>7</v>
      </c>
      <c r="C6" s="1"/>
    </row>
    <row r="7" customFormat="false" ht="12.5" hidden="false" customHeight="false" outlineLevel="0" collapsed="false">
      <c r="A7" s="1" t="s">
        <v>8</v>
      </c>
      <c r="B7" s="3" t="n">
        <v>43172</v>
      </c>
    </row>
    <row r="8" customFormat="false" ht="12.5" hidden="false" customHeight="false" outlineLevel="0" collapsed="false">
      <c r="A8" s="1" t="s">
        <v>9</v>
      </c>
      <c r="B8" s="6" t="s">
        <v>10</v>
      </c>
    </row>
    <row r="9" customFormat="false" ht="12.5" hidden="false" customHeight="false" outlineLevel="0" collapsed="false">
      <c r="A9" s="2"/>
    </row>
    <row r="10" customFormat="false" ht="12.5" hidden="false" customHeight="false" outlineLevel="0" collapsed="false">
      <c r="A10" s="1" t="s">
        <v>11</v>
      </c>
    </row>
    <row r="11" customFormat="false" ht="12.5" hidden="false" customHeight="false" outlineLevel="0" collapsed="false">
      <c r="A11" s="1" t="s">
        <v>12</v>
      </c>
    </row>
  </sheetData>
  <hyperlinks>
    <hyperlink ref="B6" r:id="rId1" display="AP-42 9.9.1 dated April 2003"/>
    <hyperlink ref="B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7" width="107.99"/>
    <col collapsed="false" customWidth="false" hidden="false" outlineLevel="0" max="257" min="2" style="7" width="9.17"/>
  </cols>
  <sheetData>
    <row r="1" s="8" customFormat="true" ht="18" hidden="false" customHeight="false" outlineLevel="0" collapsed="false">
      <c r="C1" s="9"/>
    </row>
    <row r="2" s="8" customFormat="true" ht="18" hidden="false" customHeight="false" outlineLevel="0" collapsed="false">
      <c r="A2" s="9"/>
      <c r="B2" s="10"/>
      <c r="C2" s="10"/>
    </row>
    <row r="3" customFormat="false" ht="18" hidden="false" customHeight="false" outlineLevel="0" collapsed="false">
      <c r="A3" s="11" t="s">
        <v>13</v>
      </c>
      <c r="B3" s="12"/>
      <c r="C3" s="12"/>
    </row>
    <row r="4" customFormat="false" ht="4.5" hidden="false" customHeight="true" outlineLevel="0" collapsed="false"/>
    <row r="5" customFormat="false" ht="13" hidden="false" customHeight="false" outlineLevel="0" collapsed="false">
      <c r="A5" s="13" t="s">
        <v>14</v>
      </c>
    </row>
    <row r="6" customFormat="false" ht="6.75" hidden="false" customHeight="true" outlineLevel="0" collapsed="false">
      <c r="A6" s="13"/>
    </row>
    <row r="7" customFormat="false" ht="25" hidden="false" customHeight="false" outlineLevel="0" collapsed="false">
      <c r="A7" s="14" t="s">
        <v>15</v>
      </c>
    </row>
    <row r="8" customFormat="false" ht="12.5" hidden="false" customHeight="false" outlineLevel="0" collapsed="false">
      <c r="A8" s="15"/>
    </row>
    <row r="9" customFormat="false" ht="13" hidden="false" customHeight="false" outlineLevel="0" collapsed="false">
      <c r="A9" s="13" t="s">
        <v>16</v>
      </c>
    </row>
    <row r="10" customFormat="false" ht="8.25" hidden="false" customHeight="true" outlineLevel="0" collapsed="false">
      <c r="A10" s="13"/>
    </row>
    <row r="11" customFormat="false" ht="119" hidden="false" customHeight="true" outlineLevel="0" collapsed="false">
      <c r="A11" s="16" t="s">
        <v>17</v>
      </c>
    </row>
    <row r="12" customFormat="false" ht="6.75" hidden="false" customHeight="true" outlineLevel="0" collapsed="false">
      <c r="A12" s="15"/>
    </row>
    <row r="13" customFormat="false" ht="25" hidden="false" customHeight="false" outlineLevel="0" collapsed="false">
      <c r="A13" s="15" t="s">
        <v>18</v>
      </c>
    </row>
    <row r="14" customFormat="false" ht="6.75" hidden="false" customHeight="true" outlineLevel="0" collapsed="false">
      <c r="A14" s="15"/>
    </row>
    <row r="15" customFormat="false" ht="50" hidden="false" customHeight="false" outlineLevel="0" collapsed="false">
      <c r="A15" s="15" t="s">
        <v>19</v>
      </c>
    </row>
    <row r="16" customFormat="false" ht="12.5" hidden="false" customHeight="false" outlineLevel="0" collapsed="false">
      <c r="A16" s="15"/>
    </row>
    <row r="17" customFormat="false" ht="12.75" hidden="false" customHeight="true" outlineLevel="0" collapsed="false">
      <c r="A17" s="13" t="s">
        <v>20</v>
      </c>
    </row>
    <row r="18" customFormat="false" ht="6.75" hidden="false" customHeight="true" outlineLevel="0" collapsed="false">
      <c r="A18" s="15"/>
    </row>
    <row r="19" customFormat="false" ht="12.5" hidden="false" customHeight="false" outlineLevel="0" collapsed="false">
      <c r="A19" s="17" t="s">
        <v>21</v>
      </c>
    </row>
    <row r="20" customFormat="false" ht="13.5" hidden="false" customHeight="true" outlineLevel="0" collapsed="false">
      <c r="A20" s="15" t="s">
        <v>22</v>
      </c>
    </row>
    <row r="21" customFormat="false" ht="13.5" hidden="false" customHeight="true" outlineLevel="0" collapsed="false">
      <c r="A21" s="15" t="s">
        <v>23</v>
      </c>
    </row>
    <row r="22" customFormat="false" ht="14.25" hidden="false" customHeight="true" outlineLevel="0" collapsed="false">
      <c r="A22" s="15" t="s">
        <v>24</v>
      </c>
    </row>
    <row r="23" customFormat="false" ht="14.25" hidden="false" customHeight="true" outlineLevel="0" collapsed="false">
      <c r="A23" s="15" t="s">
        <v>25</v>
      </c>
      <c r="B23" s="18"/>
    </row>
    <row r="24" customFormat="false" ht="14.25" hidden="false" customHeight="true" outlineLevel="0" collapsed="false">
      <c r="A24" s="15"/>
      <c r="B24" s="18"/>
    </row>
    <row r="25" customFormat="false" ht="12.75" hidden="false" customHeight="true" outlineLevel="0" collapsed="false">
      <c r="A25" s="13" t="s">
        <v>26</v>
      </c>
      <c r="B25" s="18"/>
    </row>
    <row r="26" customFormat="false" ht="6.75" hidden="false" customHeight="true" outlineLevel="0" collapsed="false">
      <c r="A26" s="15"/>
      <c r="B26" s="18"/>
    </row>
    <row r="27" customFormat="false" ht="12.75" hidden="false" customHeight="true" outlineLevel="0" collapsed="false">
      <c r="A27" s="19" t="s">
        <v>27</v>
      </c>
      <c r="B27" s="18"/>
    </row>
    <row r="28" customFormat="false" ht="12.5" hidden="false" customHeight="false" outlineLevel="0" collapsed="false">
      <c r="A28" s="15"/>
    </row>
    <row r="29" customFormat="false" ht="13" hidden="false" customHeight="false" outlineLevel="0" collapsed="false">
      <c r="A29" s="13" t="s">
        <v>28</v>
      </c>
    </row>
    <row r="30" customFormat="false" ht="6.75" hidden="false" customHeight="true" outlineLevel="0" collapsed="false">
      <c r="A30" s="13"/>
    </row>
    <row r="31" customFormat="false" ht="25" hidden="false" customHeight="false" outlineLevel="0" collapsed="false">
      <c r="A31" s="15" t="s">
        <v>29</v>
      </c>
    </row>
    <row r="32" customFormat="false" ht="6" hidden="false" customHeight="true" outlineLevel="0" collapsed="false">
      <c r="A32" s="15"/>
    </row>
    <row r="33" customFormat="false" ht="37.5" hidden="false" customHeight="false" outlineLevel="0" collapsed="false">
      <c r="A33" s="15" t="s">
        <v>30</v>
      </c>
    </row>
    <row r="34" customFormat="false" ht="6.75" hidden="false" customHeight="true" outlineLevel="0" collapsed="false"/>
    <row r="35" customFormat="false" ht="25" hidden="false" customHeight="false" outlineLevel="0" collapsed="false">
      <c r="A35" s="15" t="s">
        <v>31</v>
      </c>
    </row>
    <row r="36" customFormat="false" ht="13" hidden="false" customHeight="false" outlineLevel="0" collapsed="false">
      <c r="A36" s="20" t="s">
        <v>32</v>
      </c>
    </row>
    <row r="37" customFormat="false" ht="6.75" hidden="false" customHeight="true" outlineLevel="0" collapsed="false"/>
    <row r="38" customFormat="false" ht="37.5" hidden="false" customHeight="false" outlineLevel="0" collapsed="false">
      <c r="A38" s="17" t="s">
        <v>33</v>
      </c>
      <c r="B38" s="21"/>
      <c r="C38" s="22"/>
    </row>
    <row r="40" customFormat="false" ht="13" hidden="false" customHeight="false" outlineLevel="0" collapsed="false">
      <c r="A40" s="23" t="s">
        <v>34</v>
      </c>
    </row>
    <row r="41" customFormat="false" ht="6.75" hidden="false" customHeight="true" outlineLevel="0" collapsed="false"/>
    <row r="42" customFormat="false" ht="50" hidden="false" customHeight="false" outlineLevel="0" collapsed="false">
      <c r="A42" s="14" t="s">
        <v>35</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24" width="58.44"/>
    <col collapsed="false" customWidth="true" hidden="false" outlineLevel="0" max="2" min="2" style="24" width="22.53"/>
    <col collapsed="false" customWidth="true" hidden="false" outlineLevel="0" max="3" min="3" style="24" width="29.53"/>
    <col collapsed="false" customWidth="false" hidden="false" outlineLevel="0" max="6" min="4" style="24" width="9.17"/>
    <col collapsed="false" customWidth="true" hidden="false" outlineLevel="0" max="7" min="7" style="24" width="11.53"/>
    <col collapsed="false" customWidth="false" hidden="false" outlineLevel="0" max="257" min="8" style="24" width="9.17"/>
  </cols>
  <sheetData>
    <row r="1" customFormat="false" ht="13" hidden="false" customHeight="false" outlineLevel="0" collapsed="false">
      <c r="A1" s="25" t="s">
        <v>36</v>
      </c>
    </row>
    <row r="2" customFormat="false" ht="13" hidden="false" customHeight="false" outlineLevel="0" collapsed="false">
      <c r="A2" s="26" t="s">
        <v>37</v>
      </c>
      <c r="B2" s="27" t="s">
        <v>38</v>
      </c>
      <c r="C2" s="27" t="s">
        <v>39</v>
      </c>
    </row>
    <row r="3" customFormat="false" ht="12.5" hidden="false" customHeight="false" outlineLevel="0" collapsed="false">
      <c r="A3" s="28" t="s">
        <v>40</v>
      </c>
      <c r="B3" s="29"/>
      <c r="C3" s="28" t="s">
        <v>41</v>
      </c>
      <c r="D3" s="30"/>
      <c r="E3" s="30"/>
      <c r="F3" s="31"/>
      <c r="G3" s="31"/>
    </row>
    <row r="4" customFormat="false" ht="12.5" hidden="false" customHeight="false" outlineLevel="0" collapsed="false">
      <c r="A4" s="28" t="s">
        <v>42</v>
      </c>
      <c r="B4" s="29"/>
      <c r="C4" s="28" t="s">
        <v>41</v>
      </c>
      <c r="D4" s="31"/>
      <c r="E4" s="31"/>
      <c r="F4" s="31"/>
      <c r="G4" s="31"/>
    </row>
    <row r="5" customFormat="false" ht="12.5" hidden="false" customHeight="false" outlineLevel="0" collapsed="false">
      <c r="A5" s="28" t="s">
        <v>43</v>
      </c>
      <c r="B5" s="29"/>
      <c r="C5" s="28" t="s">
        <v>41</v>
      </c>
      <c r="D5" s="31"/>
      <c r="E5" s="31"/>
      <c r="F5" s="31"/>
      <c r="G5" s="31"/>
    </row>
    <row r="6" customFormat="false" ht="12.5" hidden="false" customHeight="false" outlineLevel="0" collapsed="false">
      <c r="A6" s="28" t="s">
        <v>44</v>
      </c>
      <c r="B6" s="29"/>
      <c r="C6" s="28" t="s">
        <v>41</v>
      </c>
      <c r="D6" s="31"/>
      <c r="E6" s="31"/>
      <c r="F6" s="31"/>
      <c r="G6" s="31"/>
    </row>
    <row r="7" customFormat="false" ht="12.5" hidden="false" customHeight="false" outlineLevel="0" collapsed="false">
      <c r="A7" s="32" t="s">
        <v>45</v>
      </c>
      <c r="B7" s="29"/>
      <c r="C7" s="28" t="s">
        <v>41</v>
      </c>
      <c r="D7" s="30"/>
      <c r="E7" s="31"/>
      <c r="F7" s="31"/>
      <c r="G7" s="31"/>
    </row>
    <row r="8" customFormat="false" ht="12.5" hidden="false" customHeight="false" outlineLevel="0" collapsed="false">
      <c r="A8" s="28" t="s">
        <v>46</v>
      </c>
      <c r="B8" s="29"/>
      <c r="C8" s="28" t="s">
        <v>41</v>
      </c>
      <c r="D8" s="31"/>
      <c r="E8" s="31"/>
      <c r="F8" s="31"/>
      <c r="G8" s="31"/>
    </row>
    <row r="9" customFormat="false" ht="12.5" hidden="false" customHeight="false" outlineLevel="0" collapsed="false">
      <c r="A9" s="28" t="s">
        <v>47</v>
      </c>
      <c r="B9" s="29"/>
      <c r="C9" s="28" t="s">
        <v>41</v>
      </c>
      <c r="D9" s="31"/>
      <c r="E9" s="31"/>
      <c r="F9" s="31"/>
      <c r="G9" s="31"/>
    </row>
    <row r="10" customFormat="false" ht="12.5" hidden="false" customHeight="false" outlineLevel="0" collapsed="false">
      <c r="A10" s="28" t="s">
        <v>48</v>
      </c>
      <c r="B10" s="29"/>
      <c r="C10" s="28" t="s">
        <v>41</v>
      </c>
      <c r="D10" s="31"/>
      <c r="E10" s="31"/>
      <c r="F10" s="31"/>
      <c r="G10" s="31"/>
    </row>
    <row r="11" customFormat="false" ht="12.5" hidden="false" customHeight="false" outlineLevel="0" collapsed="false">
      <c r="A11" s="32" t="s">
        <v>49</v>
      </c>
      <c r="B11" s="29"/>
      <c r="C11" s="32" t="s">
        <v>41</v>
      </c>
      <c r="D11" s="30"/>
      <c r="E11" s="31"/>
      <c r="F11" s="31"/>
      <c r="G11" s="31"/>
    </row>
    <row r="12" customFormat="false" ht="12.5" hidden="false" customHeight="false" outlineLevel="0" collapsed="false">
      <c r="A12" s="32" t="s">
        <v>50</v>
      </c>
      <c r="B12" s="29"/>
      <c r="C12" s="32" t="s">
        <v>41</v>
      </c>
      <c r="D12" s="31"/>
      <c r="E12" s="31"/>
      <c r="F12" s="31"/>
      <c r="G12" s="31"/>
    </row>
    <row r="13" customFormat="false" ht="12.5" hidden="false" customHeight="false" outlineLevel="0" collapsed="false">
      <c r="A13" s="32" t="s">
        <v>51</v>
      </c>
      <c r="B13" s="29"/>
      <c r="C13" s="32" t="s">
        <v>41</v>
      </c>
      <c r="D13" s="31"/>
      <c r="E13" s="31"/>
      <c r="F13" s="31"/>
      <c r="G13" s="31"/>
    </row>
    <row r="14" customFormat="false" ht="12.5" hidden="false" customHeight="false" outlineLevel="0" collapsed="false">
      <c r="A14" s="32" t="s">
        <v>52</v>
      </c>
      <c r="B14" s="29"/>
      <c r="C14" s="32" t="s">
        <v>41</v>
      </c>
      <c r="D14" s="31"/>
      <c r="E14" s="31"/>
      <c r="F14" s="31"/>
      <c r="G14" s="31"/>
    </row>
    <row r="15" customFormat="false" ht="12.5" hidden="false" customHeight="false" outlineLevel="0" collapsed="false">
      <c r="A15" s="32" t="s">
        <v>53</v>
      </c>
      <c r="B15" s="29"/>
      <c r="C15" s="32" t="s">
        <v>41</v>
      </c>
      <c r="D15" s="31"/>
      <c r="E15" s="31"/>
      <c r="F15" s="31"/>
      <c r="G15" s="31"/>
    </row>
    <row r="16" customFormat="false" ht="12.5" hidden="false" customHeight="false" outlineLevel="0" collapsed="false">
      <c r="A16" s="32" t="s">
        <v>54</v>
      </c>
      <c r="B16" s="29"/>
      <c r="C16" s="32" t="s">
        <v>41</v>
      </c>
      <c r="D16" s="30"/>
      <c r="E16" s="31"/>
      <c r="F16" s="31"/>
      <c r="G16" s="31"/>
    </row>
    <row r="17" customFormat="false" ht="12.5" hidden="false" customHeight="false" outlineLevel="0" collapsed="false">
      <c r="A17" s="32" t="s">
        <v>55</v>
      </c>
      <c r="B17" s="29"/>
      <c r="C17" s="32" t="s">
        <v>41</v>
      </c>
      <c r="D17" s="31"/>
      <c r="E17" s="31"/>
      <c r="F17" s="31"/>
      <c r="G17" s="31"/>
    </row>
    <row r="18" customFormat="false" ht="12.5" hidden="false" customHeight="false" outlineLevel="0" collapsed="false">
      <c r="A18" s="32" t="s">
        <v>56</v>
      </c>
      <c r="B18" s="29"/>
      <c r="C18" s="32" t="s">
        <v>41</v>
      </c>
      <c r="D18" s="31"/>
      <c r="E18" s="31"/>
      <c r="F18" s="31"/>
      <c r="G18" s="31"/>
    </row>
    <row r="20" customFormat="false" ht="27.75" hidden="false" customHeight="true" outlineLevel="0" collapsed="false">
      <c r="A20" s="33" t="s">
        <v>57</v>
      </c>
    </row>
    <row r="21" customFormat="false" ht="28.5" hidden="false" customHeight="true" outlineLevel="0" collapsed="false">
      <c r="A21" s="34" t="s">
        <v>58</v>
      </c>
      <c r="B21" s="35"/>
      <c r="C21" s="35"/>
    </row>
    <row r="22" customFormat="false" ht="12.5" hidden="false" customHeight="false" outlineLevel="0" collapsed="false">
      <c r="A22" s="35"/>
      <c r="B22" s="35"/>
      <c r="C22" s="35"/>
    </row>
  </sheetData>
  <sheetProtection sheet="true" password="ca53"/>
  <conditionalFormatting sqref="A26">
    <cfRule type="cellIs" priority="2" operator="equal" aboveAverage="0" equalAverage="0" bottom="0" percent="0" rank="0" text="" dxfId="0">
      <formula>"worl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7" width="23.99"/>
    <col collapsed="false" customWidth="true" hidden="false" outlineLevel="0" max="2" min="2" style="7" width="12.53"/>
    <col collapsed="false" customWidth="true" hidden="false" outlineLevel="0" max="3" min="3" style="7" width="15.44"/>
    <col collapsed="false" customWidth="true" hidden="false" outlineLevel="0" max="4" min="4" style="7" width="26.17"/>
    <col collapsed="false" customWidth="true" hidden="false" outlineLevel="0" max="5" min="5" style="7" width="21.53"/>
    <col collapsed="false" customWidth="true" hidden="false" outlineLevel="0" max="6" min="6" style="7" width="34.53"/>
    <col collapsed="false" customWidth="false" hidden="false" outlineLevel="0" max="257" min="7" style="7" width="9.17"/>
  </cols>
  <sheetData>
    <row r="1" customFormat="false" ht="13" hidden="false" customHeight="false" outlineLevel="0" collapsed="false">
      <c r="A1" s="23" t="s">
        <v>59</v>
      </c>
    </row>
    <row r="3" customFormat="false" ht="13" hidden="false" customHeight="false" outlineLevel="0" collapsed="false">
      <c r="A3" s="36" t="s">
        <v>60</v>
      </c>
      <c r="B3" s="36" t="s">
        <v>61</v>
      </c>
      <c r="C3" s="36" t="s">
        <v>62</v>
      </c>
      <c r="D3" s="36" t="s">
        <v>63</v>
      </c>
      <c r="E3" s="36" t="s">
        <v>64</v>
      </c>
      <c r="F3" s="36" t="s">
        <v>65</v>
      </c>
    </row>
    <row r="4" customFormat="false" ht="12.5" hidden="false" customHeight="false" outlineLevel="0" collapsed="false">
      <c r="A4" s="37"/>
      <c r="B4" s="37"/>
      <c r="C4" s="37"/>
      <c r="D4" s="37"/>
      <c r="E4" s="37"/>
      <c r="F4" s="37"/>
    </row>
    <row r="5" customFormat="false" ht="13" hidden="false" customHeight="false" outlineLevel="0" collapsed="false">
      <c r="A5" s="38" t="s">
        <v>66</v>
      </c>
      <c r="B5" s="38"/>
      <c r="C5" s="38"/>
      <c r="D5" s="38"/>
      <c r="E5" s="38"/>
      <c r="F5" s="38"/>
    </row>
    <row r="7" customFormat="false" ht="12.5" hidden="false" customHeight="false" outlineLevel="0" collapsed="false">
      <c r="B7" s="18"/>
      <c r="C7" s="39"/>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71875" defaultRowHeight="12.5" zeroHeight="false" outlineLevelRow="0" outlineLevelCol="0"/>
  <cols>
    <col collapsed="false" customWidth="true" hidden="false" outlineLevel="0" max="1" min="1" style="24" width="26.99"/>
    <col collapsed="false" customWidth="true" hidden="false" outlineLevel="0" max="2" min="2" style="40" width="12.53"/>
    <col collapsed="false" customWidth="true" hidden="false" outlineLevel="0" max="3" min="3" style="24" width="16.26"/>
    <col collapsed="false" customWidth="true" hidden="false" outlineLevel="0" max="4" min="4" style="24" width="16.44"/>
    <col collapsed="false" customWidth="true" hidden="false" outlineLevel="0" max="5" min="5" style="24" width="26.17"/>
    <col collapsed="false" customWidth="true" hidden="false" outlineLevel="0" max="6" min="6" style="24" width="14.17"/>
    <col collapsed="false" customWidth="true" hidden="false" outlineLevel="0" max="7" min="7" style="41" width="26.72"/>
    <col collapsed="false" customWidth="false" hidden="false" outlineLevel="0" max="257" min="8" style="24" width="9.17"/>
  </cols>
  <sheetData>
    <row r="1" customFormat="false" ht="13" hidden="false" customHeight="false" outlineLevel="0" collapsed="false">
      <c r="A1" s="42" t="s">
        <v>67</v>
      </c>
    </row>
    <row r="2" customFormat="false" ht="12.5" hidden="false" customHeight="false" outlineLevel="0" collapsed="false">
      <c r="B2" s="43"/>
      <c r="C2" s="43"/>
      <c r="D2" s="43"/>
      <c r="E2" s="43"/>
      <c r="F2" s="43"/>
      <c r="G2" s="43"/>
    </row>
    <row r="3" customFormat="false" ht="13" hidden="false" customHeight="false" outlineLevel="0" collapsed="false">
      <c r="A3" s="26" t="s">
        <v>60</v>
      </c>
      <c r="B3" s="44" t="s">
        <v>61</v>
      </c>
      <c r="C3" s="44" t="s">
        <v>62</v>
      </c>
      <c r="D3" s="45" t="s">
        <v>68</v>
      </c>
      <c r="E3" s="44" t="s">
        <v>63</v>
      </c>
      <c r="F3" s="44" t="s">
        <v>69</v>
      </c>
      <c r="G3" s="46" t="s">
        <v>70</v>
      </c>
      <c r="H3" s="47" t="s">
        <v>39</v>
      </c>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row>
    <row r="4" customFormat="false" ht="13" hidden="false" customHeight="false" outlineLevel="0" collapsed="false">
      <c r="A4" s="28"/>
      <c r="B4" s="49"/>
      <c r="C4" s="50"/>
      <c r="D4" s="51"/>
      <c r="E4" s="50"/>
      <c r="F4" s="50"/>
      <c r="G4" s="52"/>
      <c r="H4" s="50"/>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row>
    <row r="5" customFormat="false" ht="13" hidden="false" customHeight="false" outlineLevel="0" collapsed="false">
      <c r="A5" s="53" t="s">
        <v>71</v>
      </c>
      <c r="B5" s="53"/>
      <c r="C5" s="53"/>
      <c r="D5" s="53"/>
      <c r="E5" s="53"/>
      <c r="F5" s="53"/>
      <c r="G5" s="54"/>
    </row>
    <row r="6" customFormat="false" ht="13" hidden="false" customHeight="false" outlineLevel="0" collapsed="false">
      <c r="G6" s="54"/>
    </row>
    <row r="7" customFormat="false" ht="13" hidden="false" customHeight="false" outlineLevel="0" collapsed="false">
      <c r="B7" s="30"/>
      <c r="C7" s="31"/>
      <c r="G7" s="54"/>
    </row>
    <row r="8" customFormat="false" ht="13" hidden="false" customHeight="false" outlineLevel="0" collapsed="false">
      <c r="G8" s="54"/>
    </row>
    <row r="10" customFormat="false" ht="12.5" hidden="false" customHeight="false" outlineLevel="0" collapsed="false">
      <c r="A10" s="48"/>
      <c r="E10" s="55"/>
    </row>
    <row r="11" customFormat="false" ht="12.5" hidden="false" customHeight="false" outlineLevel="0" collapsed="false">
      <c r="A11" s="48"/>
      <c r="E11" s="55"/>
    </row>
    <row r="14" customFormat="false" ht="12.5" hidden="false" customHeight="false" outlineLevel="0" collapsed="false">
      <c r="E14" s="55"/>
    </row>
    <row r="15" customFormat="false" ht="12.5" hidden="false" customHeight="false" outlineLevel="0" collapsed="false">
      <c r="E15" s="55"/>
    </row>
    <row r="16" customFormat="false" ht="12.5" hidden="false" customHeight="false" outlineLevel="0" collapsed="false">
      <c r="E16" s="55"/>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2.5" zeroHeight="false" outlineLevelRow="0" outlineLevelCol="0"/>
  <cols>
    <col collapsed="false" customWidth="true" hidden="false" outlineLevel="0" max="1" min="1" style="24" width="70.72"/>
    <col collapsed="false" customWidth="true" hidden="false" outlineLevel="0" max="2" min="2" style="24" width="20.53"/>
    <col collapsed="false" customWidth="true" hidden="false" outlineLevel="0" max="3" min="3" style="24" width="15.44"/>
    <col collapsed="false" customWidth="true" hidden="false" outlineLevel="0" max="4" min="4" style="24" width="12.53"/>
    <col collapsed="false" customWidth="true" hidden="false" outlineLevel="0" max="5" min="5" style="24" width="13.81"/>
    <col collapsed="false" customWidth="true" hidden="false" outlineLevel="0" max="6" min="6" style="24" width="26.17"/>
    <col collapsed="false" customWidth="true" hidden="false" outlineLevel="0" max="7" min="7" style="24" width="18.26"/>
    <col collapsed="false" customWidth="true" hidden="false" outlineLevel="0" max="8" min="8" style="24" width="9.44"/>
    <col collapsed="false" customWidth="true" hidden="false" outlineLevel="0" max="9" min="9" style="41" width="26.99"/>
    <col collapsed="false" customWidth="false" hidden="false" outlineLevel="0" max="257" min="10" style="24" width="9.17"/>
  </cols>
  <sheetData>
    <row r="1" customFormat="false" ht="13" hidden="false" customHeight="false" outlineLevel="0" collapsed="false">
      <c r="A1" s="42" t="s">
        <v>72</v>
      </c>
    </row>
    <row r="2" customFormat="false" ht="13" hidden="false" customHeight="false" outlineLevel="0" collapsed="false">
      <c r="A2" s="56"/>
    </row>
    <row r="3" customFormat="false" ht="13" hidden="false" customHeight="false" outlineLevel="0" collapsed="false">
      <c r="A3" s="42" t="s">
        <v>73</v>
      </c>
    </row>
    <row r="4" customFormat="false" ht="13" hidden="false" customHeight="false" outlineLevel="0" collapsed="false">
      <c r="A4" s="57" t="s">
        <v>74</v>
      </c>
      <c r="B4" s="57" t="s">
        <v>69</v>
      </c>
      <c r="C4" s="57" t="s">
        <v>39</v>
      </c>
    </row>
    <row r="5" customFormat="false" ht="13" hidden="false" customHeight="false" outlineLevel="0" collapsed="false">
      <c r="A5" s="50" t="s">
        <v>75</v>
      </c>
      <c r="B5" s="58" t="n">
        <f aca="false">I27</f>
        <v>0</v>
      </c>
      <c r="C5" s="59" t="s">
        <v>76</v>
      </c>
      <c r="E5" s="30"/>
    </row>
    <row r="6" customFormat="false" ht="13" hidden="false" customHeight="false" outlineLevel="0" collapsed="false">
      <c r="A6" s="50" t="s">
        <v>77</v>
      </c>
      <c r="B6" s="58" t="n">
        <f aca="false">I45</f>
        <v>0</v>
      </c>
      <c r="C6" s="59" t="s">
        <v>76</v>
      </c>
    </row>
    <row r="7" customFormat="false" ht="13" hidden="false" customHeight="false" outlineLevel="0" collapsed="false">
      <c r="A7" s="60" t="s">
        <v>78</v>
      </c>
      <c r="B7" s="58" t="n">
        <f aca="false">I63</f>
        <v>0</v>
      </c>
      <c r="C7" s="59" t="s">
        <v>76</v>
      </c>
    </row>
    <row r="8" customFormat="false" ht="13" hidden="false" customHeight="false" outlineLevel="0" collapsed="false">
      <c r="A8" s="56"/>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customFormat="false" ht="12.5" hidden="false" customHeight="false" outlineLevel="0" collapsed="false">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customFormat="false" ht="13.5" hidden="false" customHeight="false" outlineLevel="0" collapsed="false">
      <c r="A10" s="57" t="s">
        <v>60</v>
      </c>
      <c r="B10" s="61" t="s">
        <v>79</v>
      </c>
      <c r="C10" s="61" t="s">
        <v>62</v>
      </c>
      <c r="D10" s="27" t="s">
        <v>80</v>
      </c>
      <c r="E10" s="27" t="s">
        <v>81</v>
      </c>
      <c r="F10" s="61" t="s">
        <v>63</v>
      </c>
      <c r="G10" s="62" t="s">
        <v>82</v>
      </c>
      <c r="H10" s="57" t="s">
        <v>39</v>
      </c>
      <c r="I10" s="63" t="s">
        <v>70</v>
      </c>
      <c r="J10" s="57" t="s">
        <v>39</v>
      </c>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s="70" customFormat="true" ht="13.5" hidden="false" customHeight="false" outlineLevel="0" collapsed="false">
      <c r="A11" s="64" t="s">
        <v>83</v>
      </c>
      <c r="B11" s="65" t="s">
        <v>84</v>
      </c>
      <c r="C11" s="66" t="n">
        <v>0.11</v>
      </c>
      <c r="D11" s="67" t="s">
        <v>85</v>
      </c>
      <c r="E11" s="67" t="s">
        <v>86</v>
      </c>
      <c r="F11" s="67" t="n">
        <f aca="false">'Input Information'!B3</f>
        <v>0</v>
      </c>
      <c r="G11" s="67" t="n">
        <f aca="false">(C11*F11)/1000</f>
        <v>0</v>
      </c>
      <c r="H11" s="67" t="s">
        <v>76</v>
      </c>
      <c r="I11" s="68" t="n">
        <f aca="false">G11</f>
        <v>0</v>
      </c>
      <c r="J11" s="67" t="s">
        <v>76</v>
      </c>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row>
    <row r="12" customFormat="false" ht="13.5" hidden="false" customHeight="false" outlineLevel="0" collapsed="false">
      <c r="A12" s="32" t="s">
        <v>87</v>
      </c>
      <c r="B12" s="71" t="s">
        <v>84</v>
      </c>
      <c r="C12" s="72" t="n">
        <v>1.5</v>
      </c>
      <c r="D12" s="73" t="s">
        <v>85</v>
      </c>
      <c r="E12" s="73" t="s">
        <v>86</v>
      </c>
      <c r="F12" s="73" t="n">
        <f aca="false">'Input Information'!B4</f>
        <v>0</v>
      </c>
      <c r="G12" s="73" t="n">
        <f aca="false">(C12*F12)/1000</f>
        <v>0</v>
      </c>
      <c r="H12" s="73" t="s">
        <v>76</v>
      </c>
      <c r="I12" s="74" t="n">
        <f aca="false">G12</f>
        <v>0</v>
      </c>
      <c r="J12" s="73" t="s">
        <v>76</v>
      </c>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customFormat="false" ht="13.5" hidden="false" customHeight="false" outlineLevel="0" collapsed="false">
      <c r="A13" s="32" t="s">
        <v>88</v>
      </c>
      <c r="B13" s="71" t="s">
        <v>84</v>
      </c>
      <c r="C13" s="72" t="n">
        <v>0.235</v>
      </c>
      <c r="D13" s="73" t="s">
        <v>85</v>
      </c>
      <c r="E13" s="73" t="s">
        <v>86</v>
      </c>
      <c r="F13" s="73" t="n">
        <f aca="false">'Input Information'!B5</f>
        <v>0</v>
      </c>
      <c r="G13" s="73" t="n">
        <f aca="false">(C13*F13)/1000</f>
        <v>0</v>
      </c>
      <c r="H13" s="73" t="s">
        <v>76</v>
      </c>
      <c r="I13" s="74" t="n">
        <f aca="false">G13</f>
        <v>0</v>
      </c>
      <c r="J13" s="73" t="s">
        <v>76</v>
      </c>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customFormat="false" ht="13.5" hidden="false" customHeight="false" outlineLevel="0" collapsed="false">
      <c r="A14" s="64" t="s">
        <v>89</v>
      </c>
      <c r="B14" s="65" t="s">
        <v>84</v>
      </c>
      <c r="C14" s="66" t="n">
        <v>0.0305</v>
      </c>
      <c r="D14" s="67" t="s">
        <v>85</v>
      </c>
      <c r="E14" s="67" t="s">
        <v>86</v>
      </c>
      <c r="F14" s="67" t="n">
        <f aca="false">'Input Information'!B6</f>
        <v>0</v>
      </c>
      <c r="G14" s="67" t="n">
        <f aca="false">(C14*F14)/1000</f>
        <v>0</v>
      </c>
      <c r="H14" s="67" t="s">
        <v>76</v>
      </c>
      <c r="I14" s="68" t="n">
        <f aca="false">G14</f>
        <v>0</v>
      </c>
      <c r="J14" s="67" t="s">
        <v>76</v>
      </c>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customFormat="false" ht="13.5" hidden="false" customHeight="false" outlineLevel="0" collapsed="false">
      <c r="A15" s="32" t="s">
        <v>90</v>
      </c>
      <c r="B15" s="71" t="s">
        <v>84</v>
      </c>
      <c r="C15" s="72" t="n">
        <v>0.0375</v>
      </c>
      <c r="D15" s="73" t="s">
        <v>85</v>
      </c>
      <c r="E15" s="73" t="s">
        <v>86</v>
      </c>
      <c r="F15" s="73" t="n">
        <f aca="false">'Input Information'!B7</f>
        <v>0</v>
      </c>
      <c r="G15" s="73" t="n">
        <f aca="false">(C15*F15)/1000</f>
        <v>0</v>
      </c>
      <c r="H15" s="73" t="s">
        <v>76</v>
      </c>
      <c r="I15" s="74" t="n">
        <f aca="false">G15</f>
        <v>0</v>
      </c>
      <c r="J15" s="73" t="s">
        <v>76</v>
      </c>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customFormat="false" ht="13.5" hidden="false" customHeight="false" outlineLevel="0" collapsed="false">
      <c r="A16" s="64" t="s">
        <v>91</v>
      </c>
      <c r="B16" s="65" t="s">
        <v>84</v>
      </c>
      <c r="C16" s="66" t="n">
        <v>0.09</v>
      </c>
      <c r="D16" s="67" t="s">
        <v>85</v>
      </c>
      <c r="E16" s="67" t="s">
        <v>86</v>
      </c>
      <c r="F16" s="67" t="n">
        <f aca="false">'Input Information'!B8</f>
        <v>0</v>
      </c>
      <c r="G16" s="67" t="n">
        <f aca="false">(C16*F16)/1000</f>
        <v>0</v>
      </c>
      <c r="H16" s="67" t="s">
        <v>76</v>
      </c>
      <c r="I16" s="68" t="n">
        <f aca="false">G16</f>
        <v>0</v>
      </c>
      <c r="J16" s="67" t="s">
        <v>76</v>
      </c>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customFormat="false" ht="13.5" hidden="false" customHeight="false" outlineLevel="0" collapsed="false">
      <c r="A17" s="32" t="s">
        <v>92</v>
      </c>
      <c r="B17" s="71" t="s">
        <v>84</v>
      </c>
      <c r="C17" s="72" t="n">
        <v>0.0175</v>
      </c>
      <c r="D17" s="73" t="s">
        <v>85</v>
      </c>
      <c r="E17" s="73" t="s">
        <v>86</v>
      </c>
      <c r="F17" s="73" t="n">
        <f aca="false">'Input Information'!B9</f>
        <v>0</v>
      </c>
      <c r="G17" s="73" t="n">
        <f aca="false">(C17*F17)/1000</f>
        <v>0</v>
      </c>
      <c r="H17" s="73" t="s">
        <v>76</v>
      </c>
      <c r="I17" s="74" t="n">
        <f aca="false">G17</f>
        <v>0</v>
      </c>
      <c r="J17" s="73" t="s">
        <v>76</v>
      </c>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row>
    <row r="18" customFormat="false" ht="13.5" hidden="false" customHeight="false" outlineLevel="0" collapsed="false">
      <c r="A18" s="64" t="s">
        <v>93</v>
      </c>
      <c r="B18" s="65" t="s">
        <v>84</v>
      </c>
      <c r="C18" s="66" t="n">
        <v>0.016</v>
      </c>
      <c r="D18" s="67" t="s">
        <v>85</v>
      </c>
      <c r="E18" s="67" t="s">
        <v>86</v>
      </c>
      <c r="F18" s="67" t="n">
        <f aca="false">'Input Information'!B10</f>
        <v>0</v>
      </c>
      <c r="G18" s="67" t="n">
        <f aca="false">(C18*F18)/1000</f>
        <v>0</v>
      </c>
      <c r="H18" s="67" t="s">
        <v>76</v>
      </c>
      <c r="I18" s="68" t="n">
        <f aca="false">G18</f>
        <v>0</v>
      </c>
      <c r="J18" s="67" t="s">
        <v>76</v>
      </c>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row>
    <row r="19" s="70" customFormat="true" ht="13.5" hidden="false" customHeight="false" outlineLevel="0" collapsed="false">
      <c r="A19" s="32" t="s">
        <v>94</v>
      </c>
      <c r="B19" s="71" t="s">
        <v>84</v>
      </c>
      <c r="C19" s="72" t="n">
        <v>0.075</v>
      </c>
      <c r="D19" s="73" t="s">
        <v>85</v>
      </c>
      <c r="E19" s="73" t="s">
        <v>86</v>
      </c>
      <c r="F19" s="73" t="n">
        <f aca="false">'Input Information'!B11</f>
        <v>0</v>
      </c>
      <c r="G19" s="73" t="n">
        <f aca="false">(C19*F19)/1000</f>
        <v>0</v>
      </c>
      <c r="H19" s="73" t="s">
        <v>76</v>
      </c>
      <c r="I19" s="74" t="n">
        <f aca="false">G19</f>
        <v>0</v>
      </c>
      <c r="J19" s="73" t="s">
        <v>76</v>
      </c>
      <c r="K19" s="30"/>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row>
    <row r="20" s="70" customFormat="true" ht="13.5" hidden="false" customHeight="false" outlineLevel="0" collapsed="false">
      <c r="A20" s="64" t="s">
        <v>95</v>
      </c>
      <c r="B20" s="65" t="s">
        <v>84</v>
      </c>
      <c r="C20" s="66" t="n">
        <v>0.0145</v>
      </c>
      <c r="D20" s="67" t="s">
        <v>85</v>
      </c>
      <c r="E20" s="67" t="s">
        <v>86</v>
      </c>
      <c r="F20" s="67" t="n">
        <f aca="false">'Input Information'!B12</f>
        <v>0</v>
      </c>
      <c r="G20" s="67" t="n">
        <f aca="false">(C20*F20)/1000</f>
        <v>0</v>
      </c>
      <c r="H20" s="67" t="s">
        <v>76</v>
      </c>
      <c r="I20" s="68" t="n">
        <f aca="false">G20</f>
        <v>0</v>
      </c>
      <c r="J20" s="67" t="s">
        <v>76</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row>
    <row r="21" s="70" customFormat="true" ht="13.5" hidden="false" customHeight="false" outlineLevel="0" collapsed="false">
      <c r="A21" s="32" t="s">
        <v>96</v>
      </c>
      <c r="B21" s="71" t="s">
        <v>84</v>
      </c>
      <c r="C21" s="72" t="n">
        <v>0.075</v>
      </c>
      <c r="D21" s="73" t="s">
        <v>85</v>
      </c>
      <c r="E21" s="73" t="s">
        <v>86</v>
      </c>
      <c r="F21" s="73" t="n">
        <f aca="false">'Input Information'!B13</f>
        <v>0</v>
      </c>
      <c r="G21" s="73" t="n">
        <f aca="false">(C21*F21)/1000</f>
        <v>0</v>
      </c>
      <c r="H21" s="73" t="s">
        <v>76</v>
      </c>
      <c r="I21" s="74" t="n">
        <f aca="false">G21</f>
        <v>0</v>
      </c>
      <c r="J21" s="73" t="s">
        <v>76</v>
      </c>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row>
    <row r="22" s="70" customFormat="true" ht="13.5" hidden="false" customHeight="false" outlineLevel="0" collapsed="false">
      <c r="A22" s="64" t="s">
        <v>97</v>
      </c>
      <c r="B22" s="65" t="s">
        <v>84</v>
      </c>
      <c r="C22" s="66" t="n">
        <v>0.024</v>
      </c>
      <c r="D22" s="67" t="s">
        <v>85</v>
      </c>
      <c r="E22" s="67" t="s">
        <v>86</v>
      </c>
      <c r="F22" s="67" t="n">
        <f aca="false">'Input Information'!B14</f>
        <v>0</v>
      </c>
      <c r="G22" s="67" t="n">
        <f aca="false">(C22*F22)/1000</f>
        <v>0</v>
      </c>
      <c r="H22" s="67" t="s">
        <v>76</v>
      </c>
      <c r="I22" s="68" t="n">
        <f aca="false">G22</f>
        <v>0</v>
      </c>
      <c r="J22" s="67" t="s">
        <v>76</v>
      </c>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row>
    <row r="23" s="70" customFormat="true" ht="13.5" hidden="false" customHeight="false" outlineLevel="0" collapsed="false">
      <c r="A23" s="32" t="s">
        <v>98</v>
      </c>
      <c r="B23" s="71" t="s">
        <v>84</v>
      </c>
      <c r="C23" s="72" t="n">
        <v>0.008</v>
      </c>
      <c r="D23" s="73" t="s">
        <v>85</v>
      </c>
      <c r="E23" s="73" t="s">
        <v>86</v>
      </c>
      <c r="F23" s="73" t="n">
        <f aca="false">'Input Information'!B15</f>
        <v>0</v>
      </c>
      <c r="G23" s="73" t="n">
        <f aca="false">(C23*F23)/1000</f>
        <v>0</v>
      </c>
      <c r="H23" s="73" t="s">
        <v>76</v>
      </c>
      <c r="I23" s="74" t="n">
        <f aca="false">G23</f>
        <v>0</v>
      </c>
      <c r="J23" s="73" t="s">
        <v>76</v>
      </c>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row>
    <row r="24" customFormat="false" ht="13.5" hidden="false" customHeight="false" outlineLevel="0" collapsed="false">
      <c r="A24" s="64" t="s">
        <v>99</v>
      </c>
      <c r="B24" s="65" t="s">
        <v>84</v>
      </c>
      <c r="C24" s="66" t="n">
        <v>0.043</v>
      </c>
      <c r="D24" s="67" t="s">
        <v>85</v>
      </c>
      <c r="E24" s="67" t="s">
        <v>86</v>
      </c>
      <c r="F24" s="67" t="n">
        <f aca="false">'Input Information'!B16</f>
        <v>0</v>
      </c>
      <c r="G24" s="67" t="n">
        <f aca="false">(C24*F24)/1000</f>
        <v>0</v>
      </c>
      <c r="H24" s="67" t="s">
        <v>76</v>
      </c>
      <c r="I24" s="68" t="n">
        <f aca="false">G24</f>
        <v>0</v>
      </c>
      <c r="J24" s="67" t="s">
        <v>76</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row>
    <row r="25" customFormat="false" ht="13.5" hidden="false" customHeight="false" outlineLevel="0" collapsed="false">
      <c r="A25" s="32" t="s">
        <v>100</v>
      </c>
      <c r="B25" s="71" t="s">
        <v>84</v>
      </c>
      <c r="C25" s="72" t="n">
        <v>0.0135</v>
      </c>
      <c r="D25" s="73" t="s">
        <v>85</v>
      </c>
      <c r="E25" s="73" t="s">
        <v>86</v>
      </c>
      <c r="F25" s="73" t="n">
        <f aca="false">'Input Information'!B17</f>
        <v>0</v>
      </c>
      <c r="G25" s="73" t="n">
        <f aca="false">(C25*F25)/1000</f>
        <v>0</v>
      </c>
      <c r="H25" s="73" t="s">
        <v>76</v>
      </c>
      <c r="I25" s="74" t="n">
        <f aca="false">G25</f>
        <v>0</v>
      </c>
      <c r="J25" s="73" t="s">
        <v>76</v>
      </c>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row>
    <row r="26" s="70" customFormat="true" ht="13.5" hidden="false" customHeight="false" outlineLevel="0" collapsed="false">
      <c r="A26" s="75" t="s">
        <v>101</v>
      </c>
      <c r="B26" s="76" t="s">
        <v>84</v>
      </c>
      <c r="C26" s="77" t="n">
        <v>0.0125</v>
      </c>
      <c r="D26" s="78" t="s">
        <v>85</v>
      </c>
      <c r="E26" s="78" t="s">
        <v>86</v>
      </c>
      <c r="F26" s="78" t="n">
        <f aca="false">'Input Information'!B18</f>
        <v>0</v>
      </c>
      <c r="G26" s="78" t="n">
        <f aca="false">(C26*F26)/1000</f>
        <v>0</v>
      </c>
      <c r="H26" s="78" t="s">
        <v>76</v>
      </c>
      <c r="I26" s="79" t="n">
        <f aca="false">G26</f>
        <v>0</v>
      </c>
      <c r="J26" s="78" t="s">
        <v>76</v>
      </c>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row>
    <row r="27" customFormat="false" ht="13.5" hidden="false" customHeight="false" outlineLevel="0" collapsed="false">
      <c r="A27" s="80" t="s">
        <v>102</v>
      </c>
      <c r="B27" s="81"/>
      <c r="C27" s="82"/>
      <c r="D27" s="83"/>
      <c r="E27" s="83"/>
      <c r="F27" s="84"/>
      <c r="G27" s="85" t="n">
        <f aca="false">SUM(G11:G26)</f>
        <v>0</v>
      </c>
      <c r="H27" s="85" t="s">
        <v>76</v>
      </c>
      <c r="I27" s="86" t="n">
        <f aca="false">G27</f>
        <v>0</v>
      </c>
      <c r="J27" s="87" t="s">
        <v>76</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row>
    <row r="28" customFormat="false" ht="13.5" hidden="false" customHeight="false" outlineLevel="0" collapsed="false">
      <c r="A28" s="88"/>
      <c r="B28" s="89"/>
      <c r="C28" s="90"/>
      <c r="D28" s="91"/>
      <c r="E28" s="91"/>
      <c r="F28" s="92"/>
      <c r="G28" s="91"/>
      <c r="H28" s="91"/>
      <c r="I28" s="93"/>
      <c r="J28" s="73"/>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row>
    <row r="29" s="70" customFormat="true" ht="13.5" hidden="false" customHeight="false" outlineLevel="0" collapsed="false">
      <c r="A29" s="32" t="s">
        <v>103</v>
      </c>
      <c r="B29" s="71" t="s">
        <v>84</v>
      </c>
      <c r="C29" s="72" t="n">
        <f aca="false">C11*0.25</f>
        <v>0.0275</v>
      </c>
      <c r="D29" s="73" t="s">
        <v>85</v>
      </c>
      <c r="E29" s="73" t="s">
        <v>86</v>
      </c>
      <c r="F29" s="73" t="n">
        <f aca="false">'Input Information'!B3</f>
        <v>0</v>
      </c>
      <c r="G29" s="73" t="n">
        <f aca="false">(C29*F29)/1000</f>
        <v>0</v>
      </c>
      <c r="H29" s="73" t="s">
        <v>76</v>
      </c>
      <c r="I29" s="74" t="n">
        <f aca="false">G29</f>
        <v>0</v>
      </c>
      <c r="J29" s="73" t="s">
        <v>76</v>
      </c>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row>
    <row r="30" customFormat="false" ht="13.5" hidden="false" customHeight="false" outlineLevel="0" collapsed="false">
      <c r="A30" s="64" t="s">
        <v>104</v>
      </c>
      <c r="B30" s="65" t="s">
        <v>84</v>
      </c>
      <c r="C30" s="66" t="n">
        <f aca="false">C12*0.25</f>
        <v>0.375</v>
      </c>
      <c r="D30" s="67" t="s">
        <v>85</v>
      </c>
      <c r="E30" s="67" t="s">
        <v>86</v>
      </c>
      <c r="F30" s="67" t="n">
        <f aca="false">'Input Information'!B4</f>
        <v>0</v>
      </c>
      <c r="G30" s="67" t="n">
        <f aca="false">(C30*F30)/1000</f>
        <v>0</v>
      </c>
      <c r="H30" s="67" t="s">
        <v>76</v>
      </c>
      <c r="I30" s="68" t="n">
        <f aca="false">G30</f>
        <v>0</v>
      </c>
      <c r="J30" s="67" t="s">
        <v>76</v>
      </c>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row>
    <row r="31" customFormat="false" ht="13.5" hidden="false" customHeight="false" outlineLevel="0" collapsed="false">
      <c r="A31" s="64" t="s">
        <v>105</v>
      </c>
      <c r="B31" s="65" t="s">
        <v>84</v>
      </c>
      <c r="C31" s="66" t="n">
        <v>0.06</v>
      </c>
      <c r="D31" s="67" t="s">
        <v>85</v>
      </c>
      <c r="E31" s="67" t="s">
        <v>86</v>
      </c>
      <c r="F31" s="67" t="n">
        <f aca="false">'Input Information'!B5</f>
        <v>0</v>
      </c>
      <c r="G31" s="67" t="n">
        <f aca="false">(C31*F31)/1000</f>
        <v>0</v>
      </c>
      <c r="H31" s="67" t="s">
        <v>76</v>
      </c>
      <c r="I31" s="68" t="n">
        <f aca="false">G31</f>
        <v>0</v>
      </c>
      <c r="J31" s="67" t="s">
        <v>76</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row>
    <row r="32" customFormat="false" ht="13.5" hidden="false" customHeight="false" outlineLevel="0" collapsed="false">
      <c r="A32" s="32" t="s">
        <v>106</v>
      </c>
      <c r="B32" s="71" t="s">
        <v>84</v>
      </c>
      <c r="C32" s="72" t="n">
        <v>0.017</v>
      </c>
      <c r="D32" s="73" t="s">
        <v>85</v>
      </c>
      <c r="E32" s="73" t="s">
        <v>86</v>
      </c>
      <c r="F32" s="73" t="n">
        <f aca="false">'Input Information'!B6</f>
        <v>0</v>
      </c>
      <c r="G32" s="73" t="n">
        <f aca="false">(C32*F32)/1000</f>
        <v>0</v>
      </c>
      <c r="H32" s="73" t="s">
        <v>76</v>
      </c>
      <c r="I32" s="74" t="n">
        <f aca="false">G32</f>
        <v>0</v>
      </c>
      <c r="J32" s="73" t="s">
        <v>76</v>
      </c>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row>
    <row r="33" customFormat="false" ht="13.5" hidden="false" customHeight="false" outlineLevel="0" collapsed="false">
      <c r="A33" s="64" t="s">
        <v>107</v>
      </c>
      <c r="B33" s="65" t="s">
        <v>84</v>
      </c>
      <c r="C33" s="66" t="n">
        <v>0.0095</v>
      </c>
      <c r="D33" s="67" t="s">
        <v>85</v>
      </c>
      <c r="E33" s="67" t="s">
        <v>86</v>
      </c>
      <c r="F33" s="67" t="n">
        <f aca="false">'Input Information'!B7</f>
        <v>0</v>
      </c>
      <c r="G33" s="67" t="n">
        <f aca="false">(C33*F33)/1000</f>
        <v>0</v>
      </c>
      <c r="H33" s="67" t="s">
        <v>76</v>
      </c>
      <c r="I33" s="68" t="n">
        <f aca="false">G33</f>
        <v>0</v>
      </c>
      <c r="J33" s="67" t="s">
        <v>76</v>
      </c>
      <c r="K33" s="30"/>
      <c r="L33" s="30"/>
      <c r="M33" s="30"/>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row>
    <row r="34" customFormat="false" ht="13.5" hidden="false" customHeight="false" outlineLevel="0" collapsed="false">
      <c r="A34" s="32" t="s">
        <v>108</v>
      </c>
      <c r="B34" s="71" t="s">
        <v>84</v>
      </c>
      <c r="C34" s="72" t="n">
        <v>0.0295</v>
      </c>
      <c r="D34" s="73" t="s">
        <v>85</v>
      </c>
      <c r="E34" s="73" t="s">
        <v>86</v>
      </c>
      <c r="F34" s="73" t="n">
        <f aca="false">'Input Information'!B8</f>
        <v>0</v>
      </c>
      <c r="G34" s="73" t="n">
        <f aca="false">(C34*F34)/1000</f>
        <v>0</v>
      </c>
      <c r="H34" s="73" t="s">
        <v>76</v>
      </c>
      <c r="I34" s="74" t="n">
        <f aca="false">G34</f>
        <v>0</v>
      </c>
      <c r="J34" s="73" t="s">
        <v>76</v>
      </c>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row>
    <row r="35" customFormat="false" ht="13.5" hidden="false" customHeight="false" outlineLevel="0" collapsed="false">
      <c r="A35" s="64" t="s">
        <v>109</v>
      </c>
      <c r="B35" s="65" t="s">
        <v>84</v>
      </c>
      <c r="C35" s="66" t="n">
        <v>0.0039</v>
      </c>
      <c r="D35" s="67" t="s">
        <v>85</v>
      </c>
      <c r="E35" s="67" t="s">
        <v>86</v>
      </c>
      <c r="F35" s="67" t="n">
        <f aca="false">'Input Information'!B9</f>
        <v>0</v>
      </c>
      <c r="G35" s="67" t="n">
        <f aca="false">(C35*F35)/1000</f>
        <v>0</v>
      </c>
      <c r="H35" s="67" t="s">
        <v>76</v>
      </c>
      <c r="I35" s="68" t="n">
        <f aca="false">G35</f>
        <v>0</v>
      </c>
      <c r="J35" s="67" t="s">
        <v>76</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row>
    <row r="36" customFormat="false" ht="13.5" hidden="false" customHeight="false" outlineLevel="0" collapsed="false">
      <c r="A36" s="32" t="s">
        <v>110</v>
      </c>
      <c r="B36" s="71" t="s">
        <v>84</v>
      </c>
      <c r="C36" s="72" t="n">
        <v>0.0039</v>
      </c>
      <c r="D36" s="73" t="s">
        <v>85</v>
      </c>
      <c r="E36" s="73" t="s">
        <v>86</v>
      </c>
      <c r="F36" s="73" t="n">
        <f aca="false">'Input Information'!B10</f>
        <v>0</v>
      </c>
      <c r="G36" s="73" t="n">
        <f aca="false">(C36*F36)/1000</f>
        <v>0</v>
      </c>
      <c r="H36" s="73" t="s">
        <v>76</v>
      </c>
      <c r="I36" s="74" t="n">
        <f aca="false">G36</f>
        <v>0</v>
      </c>
      <c r="J36" s="73" t="s">
        <v>76</v>
      </c>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row>
    <row r="37" s="70" customFormat="true" ht="13.5" hidden="false" customHeight="false" outlineLevel="0" collapsed="false">
      <c r="A37" s="64" t="s">
        <v>111</v>
      </c>
      <c r="B37" s="65" t="s">
        <v>84</v>
      </c>
      <c r="C37" s="66" t="n">
        <v>0.019</v>
      </c>
      <c r="D37" s="67" t="s">
        <v>85</v>
      </c>
      <c r="E37" s="67" t="s">
        <v>86</v>
      </c>
      <c r="F37" s="67" t="n">
        <f aca="false">'Input Information'!B11</f>
        <v>0</v>
      </c>
      <c r="G37" s="67" t="n">
        <f aca="false">(C37*F37)/1000</f>
        <v>0</v>
      </c>
      <c r="H37" s="67" t="s">
        <v>76</v>
      </c>
      <c r="I37" s="68" t="n">
        <f aca="false">G37</f>
        <v>0</v>
      </c>
      <c r="J37" s="67" t="s">
        <v>76</v>
      </c>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row>
    <row r="38" s="70" customFormat="true" ht="13.5" hidden="false" customHeight="false" outlineLevel="0" collapsed="false">
      <c r="A38" s="32" t="s">
        <v>112</v>
      </c>
      <c r="B38" s="71" t="s">
        <v>84</v>
      </c>
      <c r="C38" s="72" t="n">
        <v>0.00365</v>
      </c>
      <c r="D38" s="73" t="s">
        <v>85</v>
      </c>
      <c r="E38" s="73" t="s">
        <v>86</v>
      </c>
      <c r="F38" s="73" t="n">
        <f aca="false">'Input Information'!B12</f>
        <v>0</v>
      </c>
      <c r="G38" s="73" t="n">
        <f aca="false">(C38*F38)/1000</f>
        <v>0</v>
      </c>
      <c r="H38" s="73" t="s">
        <v>76</v>
      </c>
      <c r="I38" s="74" t="n">
        <f aca="false">G38</f>
        <v>0</v>
      </c>
      <c r="J38" s="73" t="s">
        <v>76</v>
      </c>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row>
    <row r="39" s="70" customFormat="true" ht="13.5" hidden="false" customHeight="false" outlineLevel="0" collapsed="false">
      <c r="A39" s="64" t="s">
        <v>113</v>
      </c>
      <c r="B39" s="65" t="s">
        <v>84</v>
      </c>
      <c r="C39" s="66" t="n">
        <v>0.019</v>
      </c>
      <c r="D39" s="67" t="s">
        <v>85</v>
      </c>
      <c r="E39" s="67" t="s">
        <v>86</v>
      </c>
      <c r="F39" s="67" t="n">
        <f aca="false">'Input Information'!B13</f>
        <v>0</v>
      </c>
      <c r="G39" s="67" t="n">
        <f aca="false">(C39*F39)/1000</f>
        <v>0</v>
      </c>
      <c r="H39" s="67" t="s">
        <v>76</v>
      </c>
      <c r="I39" s="68" t="n">
        <f aca="false">G39</f>
        <v>0</v>
      </c>
      <c r="J39" s="67" t="s">
        <v>76</v>
      </c>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row>
    <row r="40" s="70" customFormat="true" ht="13.5" hidden="false" customHeight="false" outlineLevel="0" collapsed="false">
      <c r="A40" s="32" t="s">
        <v>114</v>
      </c>
      <c r="B40" s="71" t="s">
        <v>84</v>
      </c>
      <c r="C40" s="72" t="n">
        <v>0.006</v>
      </c>
      <c r="D40" s="73" t="s">
        <v>85</v>
      </c>
      <c r="E40" s="73" t="s">
        <v>86</v>
      </c>
      <c r="F40" s="73" t="n">
        <f aca="false">'Input Information'!B14</f>
        <v>0</v>
      </c>
      <c r="G40" s="73" t="n">
        <f aca="false">(C40*F40)/1000</f>
        <v>0</v>
      </c>
      <c r="H40" s="73" t="s">
        <v>76</v>
      </c>
      <c r="I40" s="74" t="n">
        <f aca="false">G40</f>
        <v>0</v>
      </c>
      <c r="J40" s="73" t="s">
        <v>76</v>
      </c>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row>
    <row r="41" s="70" customFormat="true" ht="13.5" hidden="false" customHeight="false" outlineLevel="0" collapsed="false">
      <c r="A41" s="64" t="s">
        <v>115</v>
      </c>
      <c r="B41" s="65" t="s">
        <v>84</v>
      </c>
      <c r="C41" s="66" t="n">
        <v>0.002</v>
      </c>
      <c r="D41" s="67" t="s">
        <v>85</v>
      </c>
      <c r="E41" s="67" t="s">
        <v>86</v>
      </c>
      <c r="F41" s="67" t="n">
        <f aca="false">'Input Information'!B15</f>
        <v>0</v>
      </c>
      <c r="G41" s="67" t="n">
        <f aca="false">(C41*F41)/1000</f>
        <v>0</v>
      </c>
      <c r="H41" s="67" t="s">
        <v>76</v>
      </c>
      <c r="I41" s="68" t="n">
        <f aca="false">G41</f>
        <v>0</v>
      </c>
      <c r="J41" s="67" t="s">
        <v>76</v>
      </c>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row>
    <row r="42" customFormat="false" ht="13.5" hidden="false" customHeight="false" outlineLevel="0" collapsed="false">
      <c r="A42" s="32" t="s">
        <v>116</v>
      </c>
      <c r="B42" s="71" t="s">
        <v>84</v>
      </c>
      <c r="C42" s="72" t="n">
        <v>0.0145</v>
      </c>
      <c r="D42" s="73" t="s">
        <v>85</v>
      </c>
      <c r="E42" s="73" t="s">
        <v>86</v>
      </c>
      <c r="F42" s="73" t="n">
        <f aca="false">'Input Information'!B16</f>
        <v>0</v>
      </c>
      <c r="G42" s="73" t="n">
        <f aca="false">(C42*F42)/1000</f>
        <v>0</v>
      </c>
      <c r="H42" s="73" t="s">
        <v>76</v>
      </c>
      <c r="I42" s="74" t="n">
        <f aca="false">G42</f>
        <v>0</v>
      </c>
      <c r="J42" s="73" t="s">
        <v>76</v>
      </c>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3.5" hidden="false" customHeight="false" outlineLevel="0" collapsed="false">
      <c r="A43" s="64" t="s">
        <v>117</v>
      </c>
      <c r="B43" s="65" t="s">
        <v>84</v>
      </c>
      <c r="C43" s="66" t="n">
        <v>0.0011</v>
      </c>
      <c r="D43" s="67" t="s">
        <v>85</v>
      </c>
      <c r="E43" s="67" t="s">
        <v>86</v>
      </c>
      <c r="F43" s="67" t="n">
        <f aca="false">'Input Information'!B17</f>
        <v>0</v>
      </c>
      <c r="G43" s="67" t="n">
        <f aca="false">(C43*F43)/1000</f>
        <v>0</v>
      </c>
      <c r="H43" s="67" t="s">
        <v>76</v>
      </c>
      <c r="I43" s="68" t="n">
        <f aca="false">G43</f>
        <v>0</v>
      </c>
      <c r="J43" s="67" t="s">
        <v>76</v>
      </c>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row>
    <row r="44" s="70" customFormat="true" ht="13.5" hidden="false" customHeight="false" outlineLevel="0" collapsed="false">
      <c r="A44" s="94" t="s">
        <v>118</v>
      </c>
      <c r="B44" s="95" t="s">
        <v>84</v>
      </c>
      <c r="C44" s="96" t="n">
        <v>0.00315</v>
      </c>
      <c r="D44" s="97" t="s">
        <v>85</v>
      </c>
      <c r="E44" s="97" t="s">
        <v>86</v>
      </c>
      <c r="F44" s="97" t="n">
        <f aca="false">'Input Information'!B18</f>
        <v>0</v>
      </c>
      <c r="G44" s="97" t="n">
        <f aca="false">(C44*F44)/1000</f>
        <v>0</v>
      </c>
      <c r="H44" s="97" t="s">
        <v>76</v>
      </c>
      <c r="I44" s="98" t="n">
        <f aca="false">G44</f>
        <v>0</v>
      </c>
      <c r="J44" s="97" t="s">
        <v>76</v>
      </c>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row>
    <row r="45" customFormat="false" ht="13.5" hidden="false" customHeight="false" outlineLevel="0" collapsed="false">
      <c r="A45" s="80" t="s">
        <v>119</v>
      </c>
      <c r="B45" s="81"/>
      <c r="C45" s="82"/>
      <c r="D45" s="83"/>
      <c r="E45" s="83"/>
      <c r="F45" s="84"/>
      <c r="G45" s="85" t="n">
        <f aca="false">SUM(G29:G44)</f>
        <v>0</v>
      </c>
      <c r="H45" s="85" t="s">
        <v>76</v>
      </c>
      <c r="I45" s="86" t="n">
        <f aca="false">G45</f>
        <v>0</v>
      </c>
      <c r="J45" s="87" t="s">
        <v>76</v>
      </c>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row>
    <row r="46" customFormat="false" ht="13.5" hidden="false" customHeight="false" outlineLevel="0" collapsed="false">
      <c r="A46" s="88"/>
      <c r="B46" s="92"/>
      <c r="C46" s="90"/>
      <c r="D46" s="91"/>
      <c r="E46" s="91"/>
      <c r="F46" s="92"/>
      <c r="G46" s="91"/>
      <c r="H46" s="91"/>
      <c r="I46" s="93"/>
      <c r="J46" s="73"/>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row>
    <row r="47" s="70" customFormat="true" ht="13.5" hidden="false" customHeight="false" outlineLevel="0" collapsed="false">
      <c r="A47" s="32" t="s">
        <v>120</v>
      </c>
      <c r="B47" s="71" t="s">
        <v>84</v>
      </c>
      <c r="C47" s="99" t="n">
        <v>0.0047</v>
      </c>
      <c r="D47" s="91" t="s">
        <v>85</v>
      </c>
      <c r="E47" s="91" t="s">
        <v>86</v>
      </c>
      <c r="F47" s="91" t="n">
        <f aca="false">'Input Information'!B3</f>
        <v>0</v>
      </c>
      <c r="G47" s="91" t="n">
        <f aca="false">(C47*F47)/1000</f>
        <v>0</v>
      </c>
      <c r="H47" s="91" t="s">
        <v>76</v>
      </c>
      <c r="I47" s="100" t="n">
        <f aca="false">G47</f>
        <v>0</v>
      </c>
      <c r="J47" s="91" t="s">
        <v>76</v>
      </c>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row>
    <row r="48" customFormat="false" ht="13.5" hidden="false" customHeight="false" outlineLevel="0" collapsed="false">
      <c r="A48" s="64" t="s">
        <v>121</v>
      </c>
      <c r="B48" s="65" t="s">
        <v>84</v>
      </c>
      <c r="C48" s="101" t="n">
        <v>0.065</v>
      </c>
      <c r="D48" s="102" t="s">
        <v>85</v>
      </c>
      <c r="E48" s="102" t="s">
        <v>86</v>
      </c>
      <c r="F48" s="102" t="n">
        <f aca="false">'Input Information'!B4</f>
        <v>0</v>
      </c>
      <c r="G48" s="102" t="n">
        <f aca="false">(C48*F48)/1000</f>
        <v>0</v>
      </c>
      <c r="H48" s="102" t="s">
        <v>76</v>
      </c>
      <c r="I48" s="103" t="n">
        <f aca="false">G48</f>
        <v>0</v>
      </c>
      <c r="J48" s="102" t="s">
        <v>76</v>
      </c>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row>
    <row r="49" customFormat="false" ht="13.5" hidden="false" customHeight="false" outlineLevel="0" collapsed="false">
      <c r="A49" s="64" t="s">
        <v>122</v>
      </c>
      <c r="B49" s="65" t="s">
        <v>84</v>
      </c>
      <c r="C49" s="101" t="n">
        <v>0.01</v>
      </c>
      <c r="D49" s="102" t="s">
        <v>85</v>
      </c>
      <c r="E49" s="102" t="s">
        <v>86</v>
      </c>
      <c r="F49" s="102" t="n">
        <f aca="false">'Input Information'!B5</f>
        <v>0</v>
      </c>
      <c r="G49" s="102" t="n">
        <f aca="false">(C49*F49)/1000</f>
        <v>0</v>
      </c>
      <c r="H49" s="102" t="s">
        <v>76</v>
      </c>
      <c r="I49" s="103" t="n">
        <f aca="false">G49</f>
        <v>0</v>
      </c>
      <c r="J49" s="102" t="s">
        <v>76</v>
      </c>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row>
    <row r="50" customFormat="false" ht="13.5" hidden="false" customHeight="false" outlineLevel="0" collapsed="false">
      <c r="A50" s="32" t="s">
        <v>123</v>
      </c>
      <c r="B50" s="71" t="s">
        <v>84</v>
      </c>
      <c r="C50" s="99" t="n">
        <v>0.0029</v>
      </c>
      <c r="D50" s="91" t="s">
        <v>85</v>
      </c>
      <c r="E50" s="91" t="s">
        <v>86</v>
      </c>
      <c r="F50" s="91" t="n">
        <f aca="false">'Input Information'!B6</f>
        <v>0</v>
      </c>
      <c r="G50" s="91" t="n">
        <f aca="false">(C50*F50)/1000</f>
        <v>0</v>
      </c>
      <c r="H50" s="91" t="s">
        <v>76</v>
      </c>
      <c r="I50" s="100" t="n">
        <f aca="false">G50</f>
        <v>0</v>
      </c>
      <c r="J50" s="91" t="s">
        <v>76</v>
      </c>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row>
    <row r="51" customFormat="false" ht="13.5" hidden="false" customHeight="false" outlineLevel="0" collapsed="false">
      <c r="A51" s="64" t="s">
        <v>124</v>
      </c>
      <c r="B51" s="65" t="s">
        <v>84</v>
      </c>
      <c r="C51" s="101" t="n">
        <v>0.0016</v>
      </c>
      <c r="D51" s="102" t="s">
        <v>85</v>
      </c>
      <c r="E51" s="102" t="s">
        <v>86</v>
      </c>
      <c r="F51" s="102" t="n">
        <f aca="false">'Input Information'!B7</f>
        <v>0</v>
      </c>
      <c r="G51" s="102" t="n">
        <f aca="false">(C51*F51)/1000</f>
        <v>0</v>
      </c>
      <c r="H51" s="102" t="s">
        <v>76</v>
      </c>
      <c r="I51" s="103" t="n">
        <f aca="false">G51</f>
        <v>0</v>
      </c>
      <c r="J51" s="102" t="s">
        <v>76</v>
      </c>
      <c r="K51" s="30"/>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row>
    <row r="52" customFormat="false" ht="13.5" hidden="false" customHeight="false" outlineLevel="0" collapsed="false">
      <c r="A52" s="32" t="s">
        <v>125</v>
      </c>
      <c r="B52" s="71" t="s">
        <v>84</v>
      </c>
      <c r="C52" s="99" t="n">
        <v>0.005</v>
      </c>
      <c r="D52" s="91" t="s">
        <v>85</v>
      </c>
      <c r="E52" s="91" t="s">
        <v>86</v>
      </c>
      <c r="F52" s="91" t="n">
        <f aca="false">'Input Information'!B8</f>
        <v>0</v>
      </c>
      <c r="G52" s="91" t="n">
        <f aca="false">(C52*F52)/1000</f>
        <v>0</v>
      </c>
      <c r="H52" s="91" t="s">
        <v>76</v>
      </c>
      <c r="I52" s="100" t="n">
        <f aca="false">G52</f>
        <v>0</v>
      </c>
      <c r="J52" s="91" t="s">
        <v>76</v>
      </c>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row>
    <row r="53" customFormat="false" ht="13.5" hidden="false" customHeight="false" outlineLevel="0" collapsed="false">
      <c r="A53" s="64" t="s">
        <v>126</v>
      </c>
      <c r="B53" s="65" t="s">
        <v>84</v>
      </c>
      <c r="C53" s="101" t="n">
        <v>0.00065</v>
      </c>
      <c r="D53" s="102" t="s">
        <v>85</v>
      </c>
      <c r="E53" s="102" t="s">
        <v>86</v>
      </c>
      <c r="F53" s="102" t="n">
        <f aca="false">'Input Information'!B9</f>
        <v>0</v>
      </c>
      <c r="G53" s="102" t="n">
        <f aca="false">(C53*F53)/1000</f>
        <v>0</v>
      </c>
      <c r="H53" s="102" t="s">
        <v>76</v>
      </c>
      <c r="I53" s="103" t="n">
        <f aca="false">G53</f>
        <v>0</v>
      </c>
      <c r="J53" s="102" t="s">
        <v>76</v>
      </c>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row>
    <row r="54" customFormat="false" ht="13.5" hidden="false" customHeight="false" outlineLevel="0" collapsed="false">
      <c r="A54" s="32" t="s">
        <v>127</v>
      </c>
      <c r="B54" s="71" t="s">
        <v>84</v>
      </c>
      <c r="C54" s="99" t="n">
        <v>0.00065</v>
      </c>
      <c r="D54" s="91" t="s">
        <v>85</v>
      </c>
      <c r="E54" s="91" t="s">
        <v>86</v>
      </c>
      <c r="F54" s="91" t="n">
        <f aca="false">'Input Information'!B10</f>
        <v>0</v>
      </c>
      <c r="G54" s="91" t="n">
        <f aca="false">(C54*F54)/1000</f>
        <v>0</v>
      </c>
      <c r="H54" s="91" t="s">
        <v>76</v>
      </c>
      <c r="I54" s="100" t="n">
        <f aca="false">G54</f>
        <v>0</v>
      </c>
      <c r="J54" s="91" t="s">
        <v>76</v>
      </c>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row>
    <row r="55" s="70" customFormat="true" ht="13.5" hidden="false" customHeight="false" outlineLevel="0" collapsed="false">
      <c r="A55" s="64" t="s">
        <v>128</v>
      </c>
      <c r="B55" s="65" t="s">
        <v>84</v>
      </c>
      <c r="C55" s="66" t="n">
        <v>0.0025</v>
      </c>
      <c r="D55" s="67" t="s">
        <v>85</v>
      </c>
      <c r="E55" s="102" t="s">
        <v>86</v>
      </c>
      <c r="F55" s="67" t="n">
        <f aca="false">'Input Information'!B11</f>
        <v>0</v>
      </c>
      <c r="G55" s="67" t="n">
        <f aca="false">(C55*F55)/1000</f>
        <v>0</v>
      </c>
      <c r="H55" s="67" t="s">
        <v>76</v>
      </c>
      <c r="I55" s="68" t="n">
        <f aca="false">G55</f>
        <v>0</v>
      </c>
      <c r="J55" s="67" t="s">
        <v>76</v>
      </c>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row>
    <row r="56" s="70" customFormat="true" ht="13.5" hidden="false" customHeight="false" outlineLevel="0" collapsed="false">
      <c r="A56" s="32" t="s">
        <v>129</v>
      </c>
      <c r="B56" s="71" t="s">
        <v>84</v>
      </c>
      <c r="C56" s="72" t="n">
        <v>0.00095</v>
      </c>
      <c r="D56" s="73" t="s">
        <v>85</v>
      </c>
      <c r="E56" s="91" t="s">
        <v>86</v>
      </c>
      <c r="F56" s="73" t="n">
        <f aca="false">'Input Information'!B12</f>
        <v>0</v>
      </c>
      <c r="G56" s="73" t="n">
        <f aca="false">(C56*F56)/1000</f>
        <v>0</v>
      </c>
      <c r="H56" s="73" t="s">
        <v>76</v>
      </c>
      <c r="I56" s="74" t="n">
        <f aca="false">G56</f>
        <v>0</v>
      </c>
      <c r="J56" s="73" t="s">
        <v>76</v>
      </c>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row>
    <row r="57" s="70" customFormat="true" ht="13.5" hidden="false" customHeight="false" outlineLevel="0" collapsed="false">
      <c r="A57" s="64" t="s">
        <v>130</v>
      </c>
      <c r="B57" s="65" t="s">
        <v>84</v>
      </c>
      <c r="C57" s="66" t="n">
        <v>0.0025</v>
      </c>
      <c r="D57" s="67" t="s">
        <v>85</v>
      </c>
      <c r="E57" s="102" t="s">
        <v>86</v>
      </c>
      <c r="F57" s="67" t="n">
        <f aca="false">'Input Information'!B13</f>
        <v>0</v>
      </c>
      <c r="G57" s="67" t="n">
        <f aca="false">(C57*F57)/1000</f>
        <v>0</v>
      </c>
      <c r="H57" s="67" t="s">
        <v>76</v>
      </c>
      <c r="I57" s="68" t="n">
        <f aca="false">G57</f>
        <v>0</v>
      </c>
      <c r="J57" s="67" t="s">
        <v>76</v>
      </c>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row>
    <row r="58" s="70" customFormat="true" ht="13.5" hidden="false" customHeight="false" outlineLevel="0" collapsed="false">
      <c r="A58" s="32" t="s">
        <v>131</v>
      </c>
      <c r="B58" s="71" t="s">
        <v>84</v>
      </c>
      <c r="C58" s="72" t="n">
        <v>0.0011</v>
      </c>
      <c r="D58" s="73" t="s">
        <v>85</v>
      </c>
      <c r="E58" s="91" t="s">
        <v>86</v>
      </c>
      <c r="F58" s="73" t="n">
        <f aca="false">'Input Information'!B14</f>
        <v>0</v>
      </c>
      <c r="G58" s="73" t="n">
        <f aca="false">(C58*F58)/1000</f>
        <v>0</v>
      </c>
      <c r="H58" s="73" t="s">
        <v>76</v>
      </c>
      <c r="I58" s="74" t="n">
        <f aca="false">G58</f>
        <v>0</v>
      </c>
      <c r="J58" s="73" t="s">
        <v>76</v>
      </c>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row>
    <row r="59" s="70" customFormat="true" ht="13.5" hidden="false" customHeight="false" outlineLevel="0" collapsed="false">
      <c r="A59" s="64" t="s">
        <v>132</v>
      </c>
      <c r="B59" s="65" t="s">
        <v>84</v>
      </c>
      <c r="C59" s="66" t="n">
        <v>0.000275</v>
      </c>
      <c r="D59" s="67" t="s">
        <v>85</v>
      </c>
      <c r="E59" s="102" t="s">
        <v>86</v>
      </c>
      <c r="F59" s="67" t="n">
        <f aca="false">'Input Information'!B15</f>
        <v>0</v>
      </c>
      <c r="G59" s="67" t="n">
        <f aca="false">(C59*F59)/1000</f>
        <v>0</v>
      </c>
      <c r="H59" s="67" t="s">
        <v>76</v>
      </c>
      <c r="I59" s="68" t="n">
        <f aca="false">G59</f>
        <v>0</v>
      </c>
      <c r="J59" s="67" t="s">
        <v>76</v>
      </c>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row>
    <row r="60" customFormat="false" ht="13.5" hidden="false" customHeight="false" outlineLevel="0" collapsed="false">
      <c r="A60" s="32" t="s">
        <v>133</v>
      </c>
      <c r="B60" s="71" t="s">
        <v>84</v>
      </c>
      <c r="C60" s="72" t="n">
        <v>0.00245</v>
      </c>
      <c r="D60" s="73" t="s">
        <v>85</v>
      </c>
      <c r="E60" s="91" t="s">
        <v>86</v>
      </c>
      <c r="F60" s="73" t="n">
        <f aca="false">'Input Information'!B16</f>
        <v>0</v>
      </c>
      <c r="G60" s="73" t="n">
        <f aca="false">(C60*F60)/1000</f>
        <v>0</v>
      </c>
      <c r="H60" s="73" t="s">
        <v>76</v>
      </c>
      <c r="I60" s="74" t="n">
        <f aca="false">G60</f>
        <v>0</v>
      </c>
      <c r="J60" s="73" t="s">
        <v>76</v>
      </c>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row>
    <row r="61" customFormat="false" ht="13.5" hidden="false" customHeight="false" outlineLevel="0" collapsed="false">
      <c r="A61" s="64" t="s">
        <v>134</v>
      </c>
      <c r="B61" s="65" t="s">
        <v>84</v>
      </c>
      <c r="C61" s="66" t="n">
        <v>0.000185</v>
      </c>
      <c r="D61" s="67" t="s">
        <v>85</v>
      </c>
      <c r="E61" s="102" t="s">
        <v>86</v>
      </c>
      <c r="F61" s="67" t="n">
        <f aca="false">'Input Information'!B17</f>
        <v>0</v>
      </c>
      <c r="G61" s="67" t="n">
        <f aca="false">(C61*F61)/1000</f>
        <v>0</v>
      </c>
      <c r="H61" s="67" t="s">
        <v>76</v>
      </c>
      <c r="I61" s="68" t="n">
        <f aca="false">G61</f>
        <v>0</v>
      </c>
      <c r="J61" s="67" t="s">
        <v>76</v>
      </c>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row>
    <row r="62" s="70" customFormat="true" ht="13.5" hidden="false" customHeight="false" outlineLevel="0" collapsed="false">
      <c r="A62" s="94" t="s">
        <v>135</v>
      </c>
      <c r="B62" s="95" t="s">
        <v>84</v>
      </c>
      <c r="C62" s="104" t="n">
        <v>0.00055</v>
      </c>
      <c r="D62" s="97" t="s">
        <v>85</v>
      </c>
      <c r="E62" s="105" t="s">
        <v>86</v>
      </c>
      <c r="F62" s="97" t="n">
        <f aca="false">'Input Information'!B18</f>
        <v>0</v>
      </c>
      <c r="G62" s="97" t="n">
        <f aca="false">(C62*F62)/1000</f>
        <v>0</v>
      </c>
      <c r="H62" s="97" t="s">
        <v>76</v>
      </c>
      <c r="I62" s="98" t="n">
        <f aca="false">G62</f>
        <v>0</v>
      </c>
      <c r="J62" s="97" t="s">
        <v>76</v>
      </c>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row>
    <row r="63" customFormat="false" ht="13.5" hidden="false" customHeight="false" outlineLevel="0" collapsed="false">
      <c r="A63" s="80" t="s">
        <v>136</v>
      </c>
      <c r="B63" s="81"/>
      <c r="C63" s="106"/>
      <c r="D63" s="106"/>
      <c r="E63" s="106"/>
      <c r="F63" s="84"/>
      <c r="G63" s="85" t="n">
        <f aca="false">SUM(G47:G62)</f>
        <v>0</v>
      </c>
      <c r="H63" s="85" t="s">
        <v>76</v>
      </c>
      <c r="I63" s="86" t="n">
        <f aca="false">G63</f>
        <v>0</v>
      </c>
      <c r="J63" s="87" t="s">
        <v>76</v>
      </c>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row>
    <row r="64" customFormat="false" ht="13" hidden="false" customHeight="false" outlineLevel="0" collapsed="false">
      <c r="A64" s="107"/>
      <c r="I64" s="108"/>
      <c r="J64" s="109"/>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row>
    <row r="65" customFormat="false" ht="13" hidden="false" customHeight="false" outlineLevel="0" collapsed="false">
      <c r="A65" s="110"/>
      <c r="I65" s="108"/>
      <c r="J65" s="109"/>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row>
    <row r="66" customFormat="false" ht="13" hidden="false" customHeight="false" outlineLevel="0" collapsed="false">
      <c r="A66" s="111" t="s">
        <v>137</v>
      </c>
      <c r="I66" s="108"/>
      <c r="J66" s="109"/>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row>
    <row r="67" customFormat="false" ht="12.5" hidden="false" customHeight="false" outlineLevel="0" collapsed="false">
      <c r="A67" s="48" t="s">
        <v>138</v>
      </c>
    </row>
    <row r="68" customFormat="false" ht="52.5" hidden="false" customHeight="true" outlineLevel="0" collapsed="false">
      <c r="A68" s="33" t="s">
        <v>139</v>
      </c>
      <c r="B68" s="33"/>
      <c r="C68" s="33"/>
      <c r="D68" s="33"/>
      <c r="E68" s="33"/>
    </row>
    <row r="69" customFormat="false" ht="12.5" hidden="false" customHeight="false" outlineLevel="0" collapsed="false">
      <c r="A69" s="112"/>
      <c r="C69" s="30"/>
      <c r="D69" s="69"/>
    </row>
    <row r="70" customFormat="false" ht="12.5" hidden="false" customHeight="false" outlineLevel="0" collapsed="false">
      <c r="A70" s="113"/>
    </row>
    <row r="71" customFormat="false" ht="12.5" hidden="false" customHeight="false" outlineLevel="0" collapsed="false">
      <c r="A71" s="113"/>
    </row>
    <row r="72" customFormat="false" ht="12.5" hidden="false" customHeight="false" outlineLevel="0" collapsed="false">
      <c r="A72" s="113"/>
    </row>
    <row r="73" customFormat="false" ht="12.5" hidden="false" customHeight="false" outlineLevel="0" collapsed="false">
      <c r="A73" s="113"/>
    </row>
    <row r="74" customFormat="false" ht="12.5" hidden="false" customHeight="false" outlineLevel="0" collapsed="false">
      <c r="A74" s="113"/>
    </row>
    <row r="75" customFormat="false" ht="12.5" hidden="false" customHeight="false" outlineLevel="0" collapsed="false">
      <c r="A75" s="113"/>
    </row>
    <row r="76" customFormat="false" ht="6.75" hidden="false" customHeight="true" outlineLevel="0" collapsed="false"/>
    <row r="77" customFormat="false" ht="24.75" hidden="false" customHeight="true" outlineLevel="0" collapsed="false">
      <c r="A77" s="114"/>
    </row>
  </sheetData>
  <sheetProtection sheet="true" password="ca53"/>
  <mergeCells count="1">
    <mergeCell ref="A68:E68"/>
  </mergeCells>
  <printOptions headings="false" gridLines="false" gridLinesSet="true" horizontalCentered="false" verticalCentered="false"/>
  <pageMargins left="0.329861111111111" right="0.459722222222222" top="1"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7" width="25.17"/>
    <col collapsed="false" customWidth="true" hidden="false" outlineLevel="0" max="2" min="2" style="7" width="12.53"/>
    <col collapsed="false" customWidth="true" hidden="false" outlineLevel="0" max="3" min="3" style="7" width="20.53"/>
    <col collapsed="false" customWidth="true" hidden="false" outlineLevel="0" max="4" min="4" style="7" width="26.17"/>
    <col collapsed="false" customWidth="true" hidden="false" outlineLevel="0" max="5" min="5" style="7" width="16.81"/>
    <col collapsed="false" customWidth="true" hidden="false" outlineLevel="0" max="6" min="6" style="7" width="8.99"/>
    <col collapsed="false" customWidth="true" hidden="false" outlineLevel="0" max="7" min="7" style="115" width="26.81"/>
    <col collapsed="false" customWidth="false" hidden="false" outlineLevel="0" max="257" min="8" style="7" width="9.17"/>
  </cols>
  <sheetData>
    <row r="1" customFormat="false" ht="13" hidden="false" customHeight="false" outlineLevel="0" collapsed="false">
      <c r="A1" s="23" t="s">
        <v>140</v>
      </c>
    </row>
    <row r="3" customFormat="false" ht="13" hidden="false" customHeight="false" outlineLevel="0" collapsed="false">
      <c r="A3" s="36" t="s">
        <v>60</v>
      </c>
      <c r="B3" s="36" t="s">
        <v>61</v>
      </c>
      <c r="C3" s="36" t="s">
        <v>141</v>
      </c>
      <c r="D3" s="36" t="s">
        <v>142</v>
      </c>
      <c r="E3" s="36" t="s">
        <v>69</v>
      </c>
      <c r="F3" s="36" t="s">
        <v>39</v>
      </c>
      <c r="G3" s="116" t="s">
        <v>70</v>
      </c>
      <c r="H3" s="117" t="s">
        <v>39</v>
      </c>
    </row>
    <row r="4" customFormat="false" ht="13" hidden="false" customHeight="false" outlineLevel="0" collapsed="false">
      <c r="A4" s="37"/>
      <c r="B4" s="51"/>
      <c r="C4" s="118"/>
      <c r="D4" s="37"/>
      <c r="E4" s="37"/>
      <c r="F4" s="37"/>
      <c r="G4" s="119"/>
      <c r="H4" s="120"/>
    </row>
    <row r="5" customFormat="false" ht="13" hidden="false" customHeight="false" outlineLevel="0" collapsed="false">
      <c r="A5" s="121" t="s">
        <v>143</v>
      </c>
      <c r="B5" s="122"/>
      <c r="C5" s="123"/>
      <c r="G5" s="124"/>
      <c r="H5" s="125"/>
    </row>
    <row r="7" customFormat="false" ht="12.5" hidden="false" customHeight="false" outlineLevel="0" collapsed="false">
      <c r="B7" s="18"/>
      <c r="C7" s="39"/>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8-11-20T17:44:02Z</cp:lastPrinted>
  <dcterms:modified xsi:type="dcterms:W3CDTF">2022-11-01T16:48:04Z</dcterms:modified>
  <cp:revision>0</cp:revision>
  <dc:subject/>
  <dc:title/>
</cp:coreProperties>
</file>