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1" firstSheet="1" activeTab="1"/>
  </bookViews>
  <sheets>
    <sheet name="Changelog" sheetId="1" state="hidden" r:id="rId2"/>
    <sheet name="Instructions" sheetId="2" state="visible" r:id="rId3"/>
    <sheet name="Information sur les entrées" sheetId="3" state="visible" r:id="rId4"/>
    <sheet name="Rejets - partie 1" sheetId="4" state="visible" r:id="rId5"/>
    <sheet name="Rejets - parties 2 et 3" sheetId="5" state="visible" r:id="rId6"/>
    <sheet name="Rejets - partie 4" sheetId="6" state="visible" r:id="rId7"/>
    <sheet name="Rejets - partie 5" sheetId="7" state="visible" r:id="rId8"/>
  </sheets>
  <definedNames>
    <definedName function="false" hidden="false" localSheetId="1" name="Z_F9338206_C3E4_4D46_8877_83A7D1D85E29__wvu_Rows" vbProcedure="false">Instructions!$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206">
  <si>
    <t xml:space="preserve">Notes from Contractor review conducted on the English version</t>
  </si>
  <si>
    <t xml:space="preserve">Review Date</t>
  </si>
  <si>
    <t xml:space="preserve">ORTECH Reference #</t>
  </si>
  <si>
    <t xml:space="preserve">Reviewer</t>
  </si>
  <si>
    <t xml:space="preserve">Ka-Ming Lin</t>
  </si>
  <si>
    <t xml:space="preserve">Original workbook</t>
  </si>
  <si>
    <t xml:space="preserve">electric_arc_welding_e_04_02_2009.xls</t>
  </si>
  <si>
    <t xml:space="preserve">EF source document</t>
  </si>
  <si>
    <t xml:space="preserve">AP-42 1.2 dated October 1996</t>
  </si>
  <si>
    <t xml:space="preserve">Date EF source document checked</t>
  </si>
  <si>
    <t xml:space="preserve">NPRI Schedule 1 source document</t>
  </si>
  <si>
    <t xml:space="preserve">2016 and 2017 NPRI Substance List</t>
  </si>
  <si>
    <t xml:space="preserve">Changes made</t>
  </si>
  <si>
    <t xml:space="preserve">Issue:  particulate emission factors should also be applied to PM 2.5.  Metallurgical fume tends to be very small</t>
  </si>
  <si>
    <t xml:space="preserve">PM 2.5 cont'd - the background document includes a reference (page G9) to particle size and states that less than 1% is greater than 1 micron</t>
  </si>
  <si>
    <t xml:space="preserve">Soudage à l'arc électrique</t>
  </si>
  <si>
    <t xml:space="preserve">But</t>
  </si>
  <si>
    <t xml:space="preserve">Ce tableur a été conçu dans le but de vous aider à calculer les rejets des substances de l'INRP produits par le soudage à l'arc électrique. Les métaux (substances de la partie 1) et les principaux contaminants atmosphériques (PCA) (substances de la partie 4) sont les substances d'intérêt dans cette activité.</t>
  </si>
  <si>
    <t xml:space="preserve">Fonctionnement de cet outil de calcul</t>
  </si>
  <si>
    <t xml:space="preserve">En choisissant l'onglet « information sur les entrées » dans ce tableur, vous pouvez saisir toutes les données pertinentes nécessaires pour réaliser le calcul des rejets dans les quatre onglets suivants.  Les cellules jaunes représentent les valeurs requises.  Dès que vous avez entré toutes les valeurs requises, le calcul des rejets produits est affiché en caractères rouges et gras.  Il suffit de sélectionner l'un des quatre onglets suivants : « Rejets - partie 1 », « Rejets - parties 2 et 3 », « Rejets - partie 4 » et « Rejets - partie 5 ».  Les rejets de la partie 1 comprennent les principales substances répertoriées à l'INRP associées à un seuil de 10 tonnes fondé sur la quantité de substances fabriquées, traitées ou utilisées d'une autre manière, </t>
  </si>
  <si>
    <t xml:space="preserve">ainsi que certains composés de métaux sélectionnés dont les seuils de déclaration sont de 5 kilogrammes et de 50 kilogrammes. Les rejets des parties 2 et 3 comprennent les hydrocarbures aromatiques polycycliques (HAP), et les dioxines et furannes, respectivement.  Les substances de la partie 2 ont un seuil fondé sur les rejets découlant d'une fabrication fortuite et les substances de la partie 3 ont un seuil de déclaration fondé sur l'activité.  Les rejets de la partie 4 comprennent les sept PCA qui ont des seuils fondés sur la quantité rejetée.  Les rejets de la partie 5 comprennent les 75 COV sélectionnés dont le seuil est fondé sur des exigences de renseignements supplémentaires.</t>
  </si>
  <si>
    <t xml:space="preserve">Puisque les seuils de déclaration à l'INRP visent l'ensemble de l'installation, les rejets atmosphériques calculés dans le présent tableur doivent être ajoutés aux rejets de substances de l'INRP provenant des autres sources (rejets atmosphériques) et activités de l'installation.  </t>
  </si>
  <si>
    <t xml:space="preserve">Avant d'utiliser le nombre calculé à l'aide de ce tableur, assurez-vous que seuls les procédés employés à votre installation sont représentés dans les onglets respectifs.  Si vous constatez qu'un procédé non utilisé à votre installation a été intégré au calcul des rejets, remplacez le facteur d'émission de ce procédé par la valeur 0.  Cela supprimera de votre calcul les rejets produits par ce procédé.</t>
  </si>
  <si>
    <t xml:space="preserve">Code de classification des sources (CCS) applicable employé pour la détermination du facteur d'émission dans la base de données WebFIRE de l'EPA </t>
  </si>
  <si>
    <t xml:space="preserve">Soudage à l'arc avec électrode enrobée (procédé SMAW) Code CCS - 309051xx</t>
  </si>
  <si>
    <t xml:space="preserve">Soudage à l'arc sous gaz avec fil plein (procédé GMAW) Code CCS - 309052xx</t>
  </si>
  <si>
    <t xml:space="preserve">Soudage à l'arc avec fil fourré (procédé FCAW) Code CCS - 309053xx</t>
  </si>
  <si>
    <t xml:space="preserve">Soudage à l'arc sous flux en poudre (procédé SAW) Code CCS - 309054xx</t>
  </si>
  <si>
    <t xml:space="preserve"> </t>
  </si>
  <si>
    <t xml:space="preserve">Sources d'information</t>
  </si>
  <si>
    <t xml:space="preserve">Les facteurs d'émission sont tirés de la base de données WebFIRE (version de décembre 2005) de l'EPA. </t>
  </si>
  <si>
    <t xml:space="preserve">Chapitre 12.19 - Soudage à l'arc électrique du document AP-42 (version de janvier 1995)</t>
  </si>
  <si>
    <t xml:space="preserve">Renseignements supplémentaires</t>
  </si>
  <si>
    <t xml:space="preserve">Le logiciel de déclaration de l'INRP accepte jusqu'à trois décimales, c'est pourquoi ce tableur affichera tous les rejets des substances sous forme de valeur à trois décimales, sauf pour les rejets des D/F qui sont étendus à six décimales.  </t>
  </si>
  <si>
    <t xml:space="preserve">SMAW = Soudage à l'arc avec électrode enrobée</t>
  </si>
  <si>
    <t xml:space="preserve">GMAW = Soudage à l'arc sous gaz avec fil plein </t>
  </si>
  <si>
    <t xml:space="preserve">FCAW = Soudage à l'arc avec fil fourré</t>
  </si>
  <si>
    <t xml:space="preserve">SAW = Soudage à l'arc sous flux en poudre</t>
  </si>
  <si>
    <t xml:space="preserve">Toutes les fumées produites par le soudage sont considérées comme étant des PM10 (particules dont le diamètre aérodynamique est inférieur ou égal à 10 micromètres (µm)).</t>
  </si>
  <si>
    <t xml:space="preserve">Le tableur contient des facteurs d'émission implicites, toutefois, si vous disposez d'un facteur d'émission particulier à votre emplacement et que vous préférez l'employer, vous pouvez l'entrer dans la colonne «facteur d'émission».  Si vous choisissez de saisir votre propre facteur d'émission, assurez-vous que les unités ont été converties en conséquence.  </t>
  </si>
  <si>
    <t xml:space="preserve">Puisque le diamètre des particules est inférieur à 10 microns (PM10), toutes les émissions de PM10 sont présumées être les mêmes que celles des particules totales (TPM).</t>
  </si>
  <si>
    <t xml:space="preserve">Les émissions des PM2,5 sont présumées représenter 75 % des émissions des PM10 puisque de 50 % à 75 % des particules </t>
  </si>
  <si>
    <t xml:space="preserve">ont des diamètres de l'ordre de 0,4 à 0,8 microns (AP-42, Background document, p.2-23).</t>
  </si>
  <si>
    <t xml:space="preserve">Les facteurs d'émission utilisés dans ce tableur sont basés sur des émissions non contrôlées. Si vous utilisez un système de contrôle des émissions, vous devrez ajuster les émissions calculées par ce tableur au moyen de la formule suivante : </t>
  </si>
  <si>
    <t xml:space="preserve">Émissions = émissions non contrôlées x ((100 - efficacité de réduction)/100))</t>
  </si>
  <si>
    <t xml:space="preserve">Les cotes des facteurs d'émission sont présentées pour chaque facteur d'émission dans la colonne suivant celle des unités des facteurs d'émission. Pour la description des cotes des facteurs d'émission, consultez la page des FAQ ''Foire Aux Questions'' de l'AP-42: http://www.epa.gov/ttn/chief/faq/ap42faq.html#ratings</t>
  </si>
  <si>
    <t xml:space="preserve">Données d'entrée</t>
  </si>
  <si>
    <t xml:space="preserve">Procédé de soudage</t>
  </si>
  <si>
    <t xml:space="preserve">Type d'électrode</t>
  </si>
  <si>
    <t xml:space="preserve">Utilisation annuelle de l'électrode</t>
  </si>
  <si>
    <t xml:space="preserve">Unités</t>
  </si>
  <si>
    <t xml:space="preserve">Deux derniers chiffres du CCS </t>
  </si>
  <si>
    <t xml:space="preserve">Nota :</t>
  </si>
  <si>
    <t xml:space="preserve">SMAW</t>
  </si>
  <si>
    <t xml:space="preserve">14Mn-4Cr</t>
  </si>
  <si>
    <t xml:space="preserve">kg</t>
  </si>
  <si>
    <t xml:space="preserve">(-04)</t>
  </si>
  <si>
    <t xml:space="preserve">h. Comprend E11018-M</t>
  </si>
  <si>
    <t xml:space="preserve">(SCC 309051xx)</t>
  </si>
  <si>
    <t xml:space="preserve">E11018</t>
  </si>
  <si>
    <r>
      <rPr>
        <sz val="10"/>
        <rFont val="Arial"/>
        <family val="0"/>
      </rPr>
      <t xml:space="preserve">(-08)</t>
    </r>
    <r>
      <rPr>
        <vertAlign val="superscript"/>
        <sz val="10"/>
        <rFont val="Arial"/>
        <family val="2"/>
      </rPr>
      <t xml:space="preserve">h</t>
    </r>
  </si>
  <si>
    <t xml:space="preserve">j. Comprend E308-16 et E308L-15</t>
  </si>
  <si>
    <t xml:space="preserve">E308</t>
  </si>
  <si>
    <r>
      <rPr>
        <sz val="10"/>
        <rFont val="Arial"/>
        <family val="0"/>
      </rPr>
      <t xml:space="preserve">(-12)</t>
    </r>
    <r>
      <rPr>
        <vertAlign val="superscript"/>
        <sz val="10"/>
        <rFont val="Arial"/>
        <family val="2"/>
      </rPr>
      <t xml:space="preserve">j</t>
    </r>
  </si>
  <si>
    <t xml:space="preserve">k. Comprend E310-16</t>
  </si>
  <si>
    <t xml:space="preserve">E310</t>
  </si>
  <si>
    <r>
      <rPr>
        <sz val="10"/>
        <rFont val="Arial"/>
        <family val="0"/>
      </rPr>
      <t xml:space="preserve">(-16)</t>
    </r>
    <r>
      <rPr>
        <vertAlign val="superscript"/>
        <sz val="10"/>
        <rFont val="Arial"/>
        <family val="2"/>
      </rPr>
      <t xml:space="preserve">k</t>
    </r>
  </si>
  <si>
    <t xml:space="preserve">m. Comprend E316-15, E316-16 et E316L-16</t>
  </si>
  <si>
    <t xml:space="preserve">E316</t>
  </si>
  <si>
    <r>
      <rPr>
        <sz val="10"/>
        <rFont val="Arial"/>
        <family val="0"/>
      </rPr>
      <t xml:space="preserve">(-20)</t>
    </r>
    <r>
      <rPr>
        <vertAlign val="superscript"/>
        <sz val="10"/>
        <rFont val="Arial"/>
        <family val="2"/>
      </rPr>
      <t xml:space="preserve">m</t>
    </r>
  </si>
  <si>
    <t xml:space="preserve">n. Comprend E410-16</t>
  </si>
  <si>
    <t xml:space="preserve">E410</t>
  </si>
  <si>
    <r>
      <rPr>
        <sz val="10"/>
        <rFont val="Arial"/>
        <family val="0"/>
      </rPr>
      <t xml:space="preserve">(-24)</t>
    </r>
    <r>
      <rPr>
        <vertAlign val="superscript"/>
        <sz val="10"/>
        <rFont val="Arial"/>
        <family val="2"/>
      </rPr>
      <t xml:space="preserve">n</t>
    </r>
  </si>
  <si>
    <t xml:space="preserve">p. Comprend E8018C3</t>
  </si>
  <si>
    <t xml:space="preserve">E6010</t>
  </si>
  <si>
    <t xml:space="preserve">(-28)</t>
  </si>
  <si>
    <t xml:space="preserve">q. Comprend E9015B3</t>
  </si>
  <si>
    <t xml:space="preserve">E6011</t>
  </si>
  <si>
    <t xml:space="preserve">(-32)</t>
  </si>
  <si>
    <t xml:space="preserve">r. Comprend E9018B3 et E9018G</t>
  </si>
  <si>
    <t xml:space="preserve">E6012</t>
  </si>
  <si>
    <t xml:space="preserve">(-36)</t>
  </si>
  <si>
    <t xml:space="preserve">s. Comprend ECoCr-A</t>
  </si>
  <si>
    <t xml:space="preserve">E6013</t>
  </si>
  <si>
    <t xml:space="preserve">(-40)</t>
  </si>
  <si>
    <t xml:space="preserve">t. Comprend ENiCrMo-4</t>
  </si>
  <si>
    <t xml:space="preserve">E7018</t>
  </si>
  <si>
    <t xml:space="preserve">(-44)</t>
  </si>
  <si>
    <t xml:space="preserve">u. Comprend ENi-Cu-2</t>
  </si>
  <si>
    <t xml:space="preserve">E7024</t>
  </si>
  <si>
    <t xml:space="preserve">(-48)</t>
  </si>
  <si>
    <t xml:space="preserve">v. Comprend E308LSi</t>
  </si>
  <si>
    <t xml:space="preserve">E7028</t>
  </si>
  <si>
    <t xml:space="preserve">(-52)</t>
  </si>
  <si>
    <t xml:space="preserve">w. Comprend E70S-3, E70S-5 et E70S-6</t>
  </si>
  <si>
    <t xml:space="preserve">E8018</t>
  </si>
  <si>
    <r>
      <rPr>
        <sz val="10"/>
        <rFont val="Arial"/>
        <family val="0"/>
      </rPr>
      <t xml:space="preserve">(-56)</t>
    </r>
    <r>
      <rPr>
        <vertAlign val="superscript"/>
        <sz val="10"/>
        <rFont val="Arial"/>
        <family val="2"/>
      </rPr>
      <t xml:space="preserve">p</t>
    </r>
  </si>
  <si>
    <t xml:space="preserve">x. Comprend ER316I-Si et ER316L-Si</t>
  </si>
  <si>
    <t xml:space="preserve">E9015</t>
  </si>
  <si>
    <r>
      <rPr>
        <sz val="10"/>
        <rFont val="Arial"/>
        <family val="0"/>
      </rPr>
      <t xml:space="preserve">(-60)</t>
    </r>
    <r>
      <rPr>
        <vertAlign val="superscript"/>
        <sz val="10"/>
        <rFont val="Arial"/>
        <family val="2"/>
      </rPr>
      <t xml:space="preserve">q</t>
    </r>
  </si>
  <si>
    <t xml:space="preserve">y. Comprend ENiCrMo-3 et ENi-CrMo-4</t>
  </si>
  <si>
    <t xml:space="preserve">E9018</t>
  </si>
  <si>
    <r>
      <rPr>
        <sz val="10"/>
        <rFont val="Arial"/>
        <family val="0"/>
      </rPr>
      <t xml:space="preserve">(-64)</t>
    </r>
    <r>
      <rPr>
        <vertAlign val="superscript"/>
        <sz val="10"/>
        <rFont val="Arial"/>
        <family val="2"/>
      </rPr>
      <t xml:space="preserve">r</t>
    </r>
  </si>
  <si>
    <t xml:space="preserve">z. Comprend ERNiCu-7</t>
  </si>
  <si>
    <t xml:space="preserve">ECoCr</t>
  </si>
  <si>
    <r>
      <rPr>
        <sz val="10"/>
        <rFont val="Arial"/>
        <family val="0"/>
      </rPr>
      <t xml:space="preserve">(-68)</t>
    </r>
    <r>
      <rPr>
        <vertAlign val="superscript"/>
        <sz val="10"/>
        <rFont val="Arial"/>
        <family val="2"/>
      </rPr>
      <t xml:space="preserve">s</t>
    </r>
  </si>
  <si>
    <t xml:space="preserve">aa. Comprend E110TS-K3</t>
  </si>
  <si>
    <t xml:space="preserve">ENi-Cl</t>
  </si>
  <si>
    <t xml:space="preserve">(-72)</t>
  </si>
  <si>
    <t xml:space="preserve">bb. Comprend E308LT-3</t>
  </si>
  <si>
    <t xml:space="preserve">ENiCrMo</t>
  </si>
  <si>
    <r>
      <rPr>
        <sz val="10"/>
        <rFont val="Arial"/>
        <family val="0"/>
      </rPr>
      <t xml:space="preserve">(-76)</t>
    </r>
    <r>
      <rPr>
        <vertAlign val="superscript"/>
        <sz val="10"/>
        <rFont val="Arial"/>
        <family val="2"/>
      </rPr>
      <t xml:space="preserve">t</t>
    </r>
  </si>
  <si>
    <t xml:space="preserve">cc. Comprend E316LT-3</t>
  </si>
  <si>
    <t xml:space="preserve">ENi-Cu</t>
  </si>
  <si>
    <r>
      <rPr>
        <sz val="10"/>
        <rFont val="Arial"/>
        <family val="0"/>
      </rPr>
      <t xml:space="preserve">(-80)</t>
    </r>
    <r>
      <rPr>
        <vertAlign val="superscript"/>
        <sz val="10"/>
        <rFont val="Arial"/>
        <family val="2"/>
      </rPr>
      <t xml:space="preserve">u</t>
    </r>
  </si>
  <si>
    <t xml:space="preserve">dd. Comprend E70T-1, E70T-2, E70T-4, E70T-5, E70T-7 et E70T-G</t>
  </si>
  <si>
    <t xml:space="preserve">GMAW</t>
  </si>
  <si>
    <t xml:space="preserve">E308L</t>
  </si>
  <si>
    <r>
      <rPr>
        <sz val="10"/>
        <rFont val="Arial"/>
        <family val="0"/>
      </rPr>
      <t xml:space="preserve">(-12)</t>
    </r>
    <r>
      <rPr>
        <vertAlign val="superscript"/>
        <sz val="10"/>
        <rFont val="Arial"/>
        <family val="2"/>
      </rPr>
      <t xml:space="preserve">v</t>
    </r>
  </si>
  <si>
    <t xml:space="preserve">ee. Comprend E71T-1 et E71T-11</t>
  </si>
  <si>
    <t xml:space="preserve">(SCC 309052xx)</t>
  </si>
  <si>
    <t xml:space="preserve">E70S</t>
  </si>
  <si>
    <r>
      <rPr>
        <sz val="10"/>
        <rFont val="Arial"/>
        <family val="0"/>
      </rPr>
      <t xml:space="preserve">(-54)</t>
    </r>
    <r>
      <rPr>
        <vertAlign val="superscript"/>
        <sz val="10"/>
        <rFont val="Arial"/>
        <family val="2"/>
      </rPr>
      <t xml:space="preserve">w</t>
    </r>
  </si>
  <si>
    <t xml:space="preserve">ff. Comprend EM12K1 et F72-EM12K2</t>
  </si>
  <si>
    <t xml:space="preserve">ER1260</t>
  </si>
  <si>
    <t xml:space="preserve">(-10)</t>
  </si>
  <si>
    <t xml:space="preserve">ER5154</t>
  </si>
  <si>
    <t xml:space="preserve">(-26)</t>
  </si>
  <si>
    <t xml:space="preserve">ER316</t>
  </si>
  <si>
    <r>
      <rPr>
        <sz val="10"/>
        <rFont val="Arial"/>
        <family val="0"/>
      </rPr>
      <t xml:space="preserve">(-20)</t>
    </r>
    <r>
      <rPr>
        <vertAlign val="superscript"/>
        <sz val="10"/>
        <rFont val="Arial"/>
        <family val="2"/>
      </rPr>
      <t xml:space="preserve">x</t>
    </r>
  </si>
  <si>
    <t xml:space="preserve">ERNiCrMo</t>
  </si>
  <si>
    <r>
      <rPr>
        <sz val="10"/>
        <rFont val="Arial"/>
        <family val="0"/>
      </rPr>
      <t xml:space="preserve">(-76)</t>
    </r>
    <r>
      <rPr>
        <vertAlign val="superscript"/>
        <sz val="10"/>
        <rFont val="Arial"/>
        <family val="2"/>
      </rPr>
      <t xml:space="preserve">y</t>
    </r>
  </si>
  <si>
    <t xml:space="preserve">ERNiCu</t>
  </si>
  <si>
    <r>
      <rPr>
        <sz val="10"/>
        <rFont val="Arial"/>
        <family val="0"/>
      </rPr>
      <t xml:space="preserve">(-80)</t>
    </r>
    <r>
      <rPr>
        <vertAlign val="superscript"/>
        <sz val="10"/>
        <rFont val="Arial"/>
        <family val="2"/>
      </rPr>
      <t xml:space="preserve">z</t>
    </r>
  </si>
  <si>
    <t xml:space="preserve">FCAW</t>
  </si>
  <si>
    <t xml:space="preserve">E110</t>
  </si>
  <si>
    <r>
      <rPr>
        <sz val="10"/>
        <rFont val="Arial"/>
        <family val="0"/>
      </rPr>
      <t xml:space="preserve">(-06)</t>
    </r>
    <r>
      <rPr>
        <vertAlign val="superscript"/>
        <sz val="10"/>
        <rFont val="Arial"/>
        <family val="2"/>
      </rPr>
      <t xml:space="preserve">aa</t>
    </r>
  </si>
  <si>
    <t xml:space="preserve">(SCC 309053xx)</t>
  </si>
  <si>
    <t xml:space="preserve">(-08)</t>
  </si>
  <si>
    <t xml:space="preserve">E308LT</t>
  </si>
  <si>
    <r>
      <rPr>
        <sz val="10"/>
        <rFont val="Arial"/>
        <family val="0"/>
      </rPr>
      <t xml:space="preserve">(-12)</t>
    </r>
    <r>
      <rPr>
        <vertAlign val="superscript"/>
        <sz val="10"/>
        <rFont val="Arial"/>
        <family val="2"/>
      </rPr>
      <t xml:space="preserve">bb</t>
    </r>
  </si>
  <si>
    <t xml:space="preserve">E316LT</t>
  </si>
  <si>
    <r>
      <rPr>
        <sz val="10"/>
        <rFont val="Arial"/>
        <family val="0"/>
      </rPr>
      <t xml:space="preserve">(-20)</t>
    </r>
    <r>
      <rPr>
        <vertAlign val="superscript"/>
        <sz val="10"/>
        <rFont val="Arial"/>
        <family val="2"/>
      </rPr>
      <t xml:space="preserve">cc</t>
    </r>
  </si>
  <si>
    <t xml:space="preserve">E70T</t>
  </si>
  <si>
    <r>
      <rPr>
        <sz val="10"/>
        <rFont val="Arial"/>
        <family val="0"/>
      </rPr>
      <t xml:space="preserve">(-54)</t>
    </r>
    <r>
      <rPr>
        <vertAlign val="superscript"/>
        <sz val="10"/>
        <rFont val="Arial"/>
        <family val="2"/>
      </rPr>
      <t xml:space="preserve">dd</t>
    </r>
  </si>
  <si>
    <t xml:space="preserve">E71T</t>
  </si>
  <si>
    <r>
      <rPr>
        <sz val="10"/>
        <rFont val="Arial"/>
        <family val="0"/>
      </rPr>
      <t xml:space="preserve">(-55)</t>
    </r>
    <r>
      <rPr>
        <vertAlign val="superscript"/>
        <sz val="10"/>
        <rFont val="Arial"/>
        <family val="2"/>
      </rPr>
      <t xml:space="preserve">ee</t>
    </r>
  </si>
  <si>
    <t xml:space="preserve">SAW </t>
  </si>
  <si>
    <t xml:space="preserve">EM12K</t>
  </si>
  <si>
    <r>
      <rPr>
        <sz val="10"/>
        <rFont val="Arial"/>
        <family val="0"/>
      </rPr>
      <t xml:space="preserve">(-10)</t>
    </r>
    <r>
      <rPr>
        <vertAlign val="superscript"/>
        <sz val="10"/>
        <rFont val="Arial"/>
        <family val="2"/>
      </rPr>
      <t xml:space="preserve">ff</t>
    </r>
  </si>
  <si>
    <t xml:space="preserve">(SCC 309054xx)</t>
  </si>
  <si>
    <t xml:space="preserve">Rejets - partie 1</t>
  </si>
  <si>
    <t xml:space="preserve">Les calculs se retrouvent jusqu'à la ligne 246.</t>
  </si>
  <si>
    <t xml:space="preserve">Tableau récapitulatif des rejets</t>
  </si>
  <si>
    <t xml:space="preserve">Substance</t>
  </si>
  <si>
    <t xml:space="preserve">Total des rejets </t>
  </si>
  <si>
    <t xml:space="preserve">Chrome et ses composés</t>
  </si>
  <si>
    <t xml:space="preserve">tonnes</t>
  </si>
  <si>
    <t xml:space="preserve">Cobalt et ses composés</t>
  </si>
  <si>
    <t xml:space="preserve">Nickel et ses composés</t>
  </si>
  <si>
    <t xml:space="preserve">Manganèse et ses composés</t>
  </si>
  <si>
    <t xml:space="preserve">Composés du chrome hexavalent</t>
  </si>
  <si>
    <t xml:space="preserve">Plomb et ses composés (à l'exclusion du plomb tétraéthyle)</t>
  </si>
  <si>
    <t xml:space="preserve">Nom de la substance</t>
  </si>
  <si>
    <t xml:space="preserve">Numéro du CAS</t>
  </si>
  <si>
    <t xml:space="preserve">Procédé </t>
  </si>
  <si>
    <t xml:space="preserve">Facteur d'émission</t>
  </si>
  <si>
    <t xml:space="preserve">Cote du FE</t>
  </si>
  <si>
    <t xml:space="preserve">Taux d'activité de l'onglet d'entrée</t>
  </si>
  <si>
    <t xml:space="preserve">Total des rejets</t>
  </si>
  <si>
    <t xml:space="preserve">*</t>
  </si>
  <si>
    <r>
      <rPr>
        <b val="true"/>
        <i val="true"/>
        <sz val="10"/>
        <rFont val="Arial"/>
        <family val="2"/>
      </rPr>
      <t xml:space="preserve">SMAW</t>
    </r>
    <r>
      <rPr>
        <sz val="10"/>
        <rFont val="Arial"/>
        <family val="0"/>
      </rPr>
      <t xml:space="preserve">  -       14Mn-4Cr</t>
    </r>
  </si>
  <si>
    <t xml:space="preserve">C</t>
  </si>
  <si>
    <t xml:space="preserve">-</t>
  </si>
  <si>
    <t xml:space="preserve">D</t>
  </si>
  <si>
    <t xml:space="preserve">B</t>
  </si>
  <si>
    <r>
      <rPr>
        <b val="true"/>
        <i val="true"/>
        <sz val="10"/>
        <rFont val="Arial"/>
        <family val="2"/>
      </rPr>
      <t xml:space="preserve">GMAW</t>
    </r>
    <r>
      <rPr>
        <sz val="10"/>
        <rFont val="Arial"/>
        <family val="0"/>
      </rPr>
      <t xml:space="preserve">  -           E308L</t>
    </r>
  </si>
  <si>
    <t xml:space="preserve">A</t>
  </si>
  <si>
    <r>
      <rPr>
        <b val="true"/>
        <i val="true"/>
        <sz val="10"/>
        <rFont val="Arial"/>
        <family val="2"/>
      </rPr>
      <t xml:space="preserve">FCAW</t>
    </r>
    <r>
      <rPr>
        <sz val="10"/>
        <rFont val="Arial"/>
        <family val="0"/>
      </rPr>
      <t xml:space="preserve">  -               E110</t>
    </r>
  </si>
  <si>
    <r>
      <rPr>
        <b val="true"/>
        <i val="true"/>
        <sz val="10"/>
        <rFont val="Arial"/>
        <family val="2"/>
      </rPr>
      <t xml:space="preserve">SAW</t>
    </r>
    <r>
      <rPr>
        <sz val="10"/>
        <rFont val="Arial"/>
        <family val="0"/>
      </rPr>
      <t xml:space="preserve">  -              EM12K</t>
    </r>
  </si>
  <si>
    <t xml:space="preserve">Total des rejets du chrome et de ses composés produits par le soudage à l'arc électrique</t>
  </si>
  <si>
    <t xml:space="preserve">Total des rejets du cobalt et de ses composés produits par le soudage à l'arc électrique</t>
  </si>
  <si>
    <r>
      <rPr>
        <b val="true"/>
        <i val="true"/>
        <sz val="10"/>
        <rFont val="Arial"/>
        <family val="2"/>
      </rPr>
      <t xml:space="preserve">SAW</t>
    </r>
    <r>
      <rPr>
        <sz val="10"/>
        <rFont val="Arial"/>
        <family val="0"/>
      </rPr>
      <t xml:space="preserve">  -             EM12K</t>
    </r>
  </si>
  <si>
    <t xml:space="preserve">Total des rejets du nickel et de ses composés produits par le soudage à l'arc électrique</t>
  </si>
  <si>
    <t xml:space="preserve">Total des rejets de manganèse et de ses composés produits par le soudage à l'arc électrique</t>
  </si>
  <si>
    <t xml:space="preserve">Total des rejets des composés de chrome hexavalent </t>
  </si>
  <si>
    <t xml:space="preserve">Plomb et ses composés</t>
  </si>
  <si>
    <t xml:space="preserve">(à l'exclusion du plomb tétraéthyle)</t>
  </si>
  <si>
    <t xml:space="preserve">Total des rejets de plomb et de ses composés (à l'exclusion du plomb tétraéthyle)</t>
  </si>
  <si>
    <t xml:space="preserve">Rejets des parties 2 et 3</t>
  </si>
  <si>
    <t xml:space="preserve">Procédé</t>
  </si>
  <si>
    <t xml:space="preserve">Total des rejets jusqu'à 3 décimales</t>
  </si>
  <si>
    <t xml:space="preserve">Aucune information n'est disponible concernant les substances des parties 2 et 3.</t>
  </si>
  <si>
    <t xml:space="preserve">Rejets - partie 4</t>
  </si>
  <si>
    <t xml:space="preserve">Les calculs se retrouvent jusqu'à la ligne 119.</t>
  </si>
  <si>
    <r>
      <rPr>
        <sz val="10"/>
        <rFont val="Arial"/>
        <family val="0"/>
      </rPr>
      <t xml:space="preserve">Particules totales dont le diamètre est égal ou inférieur à 10 </t>
    </r>
    <r>
      <rPr>
        <sz val="10"/>
        <rFont val="Arial"/>
        <family val="2"/>
      </rPr>
      <t xml:space="preserve">µ</t>
    </r>
    <r>
      <rPr>
        <sz val="10"/>
        <rFont val="Arial"/>
        <family val="0"/>
      </rPr>
      <t xml:space="preserve">m (PM10)</t>
    </r>
  </si>
  <si>
    <t xml:space="preserve">Total des rejets de PM10 produits par le soudage à l'arc électrique</t>
  </si>
  <si>
    <t xml:space="preserve">Particules totales</t>
  </si>
  <si>
    <t xml:space="preserve">Total des rejets des TPM produits par le soudage à l'arc électrique</t>
  </si>
  <si>
    <r>
      <rPr>
        <sz val="10"/>
        <rFont val="Arial"/>
        <family val="0"/>
      </rPr>
      <t xml:space="preserve">Particules totales dont le diamètre est égal ou inférieur à 2,5 </t>
    </r>
    <r>
      <rPr>
        <sz val="10"/>
        <rFont val="Arial"/>
        <family val="2"/>
      </rPr>
      <t xml:space="preserve">µ</t>
    </r>
    <r>
      <rPr>
        <sz val="10"/>
        <rFont val="Arial"/>
        <family val="0"/>
      </rPr>
      <t xml:space="preserve">m (PM2,5)</t>
    </r>
  </si>
  <si>
    <t xml:space="preserve">s.o.</t>
  </si>
  <si>
    <t xml:space="preserve">Total des rejets de PM2,5 produits par le soudage à l'arc électrique</t>
  </si>
  <si>
    <t xml:space="preserve">* Il n'y a pas de numéro du CAS unique pour cette substance.</t>
  </si>
  <si>
    <t xml:space="preserve">s.o. = sans objet</t>
  </si>
  <si>
    <t xml:space="preserve">Rejets - partie 5</t>
  </si>
  <si>
    <t xml:space="preserve">Aucune information n'est disponible concernant les substances de la partie 5.</t>
  </si>
</sst>
</file>

<file path=xl/styles.xml><?xml version="1.0" encoding="utf-8"?>
<styleSheet xmlns="http://schemas.openxmlformats.org/spreadsheetml/2006/main">
  <numFmts count="8">
    <numFmt numFmtId="164" formatCode="General"/>
    <numFmt numFmtId="165" formatCode="[$-1009]mmmm\ d&quot;, &quot;yyyy;@"/>
    <numFmt numFmtId="166" formatCode="[$-409]d\-mmm\-yy"/>
    <numFmt numFmtId="167" formatCode="@"/>
    <numFmt numFmtId="168" formatCode="0"/>
    <numFmt numFmtId="169" formatCode="0.00"/>
    <numFmt numFmtId="170" formatCode="0.000"/>
    <numFmt numFmtId="171" formatCode="0.0"/>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color rgb="FF000000"/>
      <name val="Arial"/>
      <family val="2"/>
    </font>
    <font>
      <b val="true"/>
      <sz val="14"/>
      <name val="Arial"/>
      <family val="2"/>
    </font>
    <font>
      <b val="true"/>
      <u val="single"/>
      <sz val="14"/>
      <name val="Arial"/>
      <family val="2"/>
    </font>
    <font>
      <b val="true"/>
      <u val="single"/>
      <sz val="10"/>
      <name val="Arial"/>
      <family val="2"/>
    </font>
    <font>
      <sz val="9"/>
      <name val="Arial"/>
      <family val="2"/>
    </font>
    <font>
      <b val="true"/>
      <sz val="10"/>
      <name val="Arial"/>
      <family val="2"/>
    </font>
    <font>
      <b val="true"/>
      <i val="true"/>
      <sz val="10"/>
      <name val="Arial"/>
      <family val="2"/>
    </font>
    <font>
      <vertAlign val="superscript"/>
      <sz val="10"/>
      <name val="Arial"/>
      <family val="2"/>
    </font>
    <font>
      <b val="true"/>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0" xfId="23" applyFont="fals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xf numFmtId="170" fontId="14" fillId="0" borderId="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70" fontId="5"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14" fillId="0" borderId="3"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false" applyProtection="false">
      <alignment horizontal="general" vertical="bottom" textRotation="0" wrapText="false" indent="0" shrinkToFit="false"/>
      <protection locked="true" hidden="false"/>
    </xf>
    <xf numFmtId="167" fontId="11" fillId="0" borderId="33"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360</xdr:colOff>
      <xdr:row>0</xdr:row>
      <xdr:rowOff>19080</xdr:rowOff>
    </xdr:from>
    <xdr:to>
      <xdr:col>0</xdr:col>
      <xdr:colOff>7067880</xdr:colOff>
      <xdr:row>2</xdr:row>
      <xdr:rowOff>28800</xdr:rowOff>
    </xdr:to>
    <xdr:pic>
      <xdr:nvPicPr>
        <xdr:cNvPr id="0" name="Picture 2" descr=""/>
        <xdr:cNvPicPr/>
      </xdr:nvPicPr>
      <xdr:blipFill>
        <a:blip r:embed="rId1"/>
        <a:stretch/>
      </xdr:blipFill>
      <xdr:spPr>
        <a:xfrm>
          <a:off x="5868360" y="19080"/>
          <a:ext cx="1199520" cy="400320"/>
        </a:xfrm>
        <a:prstGeom prst="rect">
          <a:avLst/>
        </a:prstGeom>
        <a:ln w="0">
          <a:noFill/>
        </a:ln>
      </xdr:spPr>
    </xdr:pic>
    <xdr:clientData/>
  </xdr:twoCellAnchor>
  <xdr:twoCellAnchor editAs="oneCell">
    <xdr:from>
      <xdr:col>0</xdr:col>
      <xdr:colOff>21600</xdr:colOff>
      <xdr:row>0</xdr:row>
      <xdr:rowOff>47520</xdr:rowOff>
    </xdr:from>
    <xdr:to>
      <xdr:col>0</xdr:col>
      <xdr:colOff>2883600</xdr:colOff>
      <xdr:row>1</xdr:row>
      <xdr:rowOff>132840</xdr:rowOff>
    </xdr:to>
    <xdr:pic>
      <xdr:nvPicPr>
        <xdr:cNvPr id="1" name="Picture 4" descr="Signature d'Environnement Canada"/>
        <xdr:cNvPicPr/>
      </xdr:nvPicPr>
      <xdr:blipFill>
        <a:blip r:embed="rId2"/>
        <a:stretch/>
      </xdr:blipFill>
      <xdr:spPr>
        <a:xfrm>
          <a:off x="21600" y="47520"/>
          <a:ext cx="286200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f/ap42/ch13/bgdocs/b13s02.pdf" TargetMode="External"/><Relationship Id="rId2"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9.85"/>
    <col collapsed="false" customWidth="true" hidden="false" outlineLevel="0" max="3" min="3" style="0" width="34.56"/>
  </cols>
  <sheetData>
    <row r="1" customFormat="false" ht="12.75" hidden="false" customHeight="true" outlineLevel="0" collapsed="false">
      <c r="A1" s="1" t="s">
        <v>0</v>
      </c>
      <c r="B1" s="2" t="s">
        <v>1</v>
      </c>
      <c r="C1" s="3" t="n">
        <v>43130</v>
      </c>
      <c r="D1" s="4"/>
    </row>
    <row r="2" customFormat="false" ht="12.75" hidden="false" customHeight="false" outlineLevel="0" collapsed="false">
      <c r="A2" s="1"/>
      <c r="B2" s="4"/>
      <c r="C2" s="4"/>
      <c r="D2" s="4"/>
    </row>
    <row r="3" customFormat="false" ht="12.75" hidden="false" customHeight="false" outlineLevel="0" collapsed="false">
      <c r="A3" s="1"/>
      <c r="B3" s="2" t="s">
        <v>2</v>
      </c>
      <c r="C3" s="5" t="n">
        <v>91857</v>
      </c>
      <c r="D3" s="4"/>
    </row>
    <row r="4" customFormat="false" ht="12.75" hidden="false" customHeight="false" outlineLevel="0" collapsed="false">
      <c r="A4" s="1"/>
      <c r="B4" s="2" t="s">
        <v>3</v>
      </c>
      <c r="C4" s="2" t="s">
        <v>4</v>
      </c>
      <c r="D4" s="4"/>
    </row>
    <row r="5" customFormat="false" ht="12.75" hidden="false" customHeight="false" outlineLevel="0" collapsed="false">
      <c r="A5" s="1"/>
      <c r="B5" s="2" t="s">
        <v>5</v>
      </c>
      <c r="C5" s="2" t="s">
        <v>6</v>
      </c>
      <c r="D5" s="4"/>
    </row>
    <row r="6" customFormat="false" ht="12.75" hidden="false" customHeight="false" outlineLevel="0" collapsed="false">
      <c r="A6" s="1"/>
      <c r="B6" s="2" t="s">
        <v>7</v>
      </c>
      <c r="C6" s="6" t="s">
        <v>8</v>
      </c>
      <c r="D6" s="2"/>
    </row>
    <row r="7" customFormat="false" ht="12.75" hidden="false" customHeight="false" outlineLevel="0" collapsed="false">
      <c r="A7" s="1"/>
      <c r="B7" s="2" t="s">
        <v>9</v>
      </c>
      <c r="C7" s="7" t="n">
        <v>43130</v>
      </c>
      <c r="D7" s="4"/>
    </row>
    <row r="8" customFormat="false" ht="12.75" hidden="false" customHeight="false" outlineLevel="0" collapsed="false">
      <c r="A8" s="1"/>
      <c r="B8" s="2" t="s">
        <v>10</v>
      </c>
      <c r="C8" s="8" t="s">
        <v>11</v>
      </c>
      <c r="D8" s="4"/>
    </row>
    <row r="9" customFormat="false" ht="12.75" hidden="false" customHeight="false" outlineLevel="0" collapsed="false">
      <c r="A9" s="1"/>
      <c r="B9" s="4"/>
      <c r="C9" s="4"/>
      <c r="D9" s="4"/>
    </row>
    <row r="10" customFormat="false" ht="12.75" hidden="false" customHeight="false" outlineLevel="0" collapsed="false">
      <c r="A10" s="1"/>
      <c r="B10" s="2" t="s">
        <v>12</v>
      </c>
      <c r="C10" s="4"/>
      <c r="D10" s="4"/>
    </row>
    <row r="11" customFormat="false" ht="12.75" hidden="false" customHeight="false" outlineLevel="0" collapsed="false">
      <c r="A11" s="1"/>
      <c r="B11" s="2" t="s">
        <v>13</v>
      </c>
      <c r="C11" s="4"/>
      <c r="D11" s="4"/>
    </row>
    <row r="12" customFormat="false" ht="12.75" hidden="false" customHeight="false" outlineLevel="0" collapsed="false">
      <c r="A12" s="1"/>
      <c r="B12" s="2" t="s">
        <v>14</v>
      </c>
      <c r="C12" s="4"/>
      <c r="D12" s="4"/>
    </row>
    <row r="14" customFormat="false" ht="12.75" hidden="false" customHeight="false" outlineLevel="0" collapsed="false">
      <c r="B14" s="9"/>
      <c r="C14" s="4"/>
      <c r="D14" s="4"/>
    </row>
  </sheetData>
  <mergeCells count="1">
    <mergeCell ref="A1:A12"/>
  </mergeCells>
  <hyperlinks>
    <hyperlink ref="C6" r:id="rId1" display="AP-42 1.2 dated October 1996"/>
    <hyperlink ref="C8" r:id="rId2" display="2016 and 2017 NPRI Substance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4.99"/>
    <col collapsed="false" customWidth="true" hidden="false" outlineLevel="0" max="7" min="7" style="0" width="20.41"/>
  </cols>
  <sheetData>
    <row r="1" customFormat="false" ht="12.75" hidden="false" customHeight="false" outlineLevel="0" collapsed="false">
      <c r="A1" s="10"/>
    </row>
    <row r="2" customFormat="false" ht="18" hidden="false" customHeight="false" outlineLevel="0" collapsed="false">
      <c r="A2" s="11"/>
    </row>
    <row r="3" customFormat="false" ht="23.25" hidden="false" customHeight="true" outlineLevel="0" collapsed="false">
      <c r="A3" s="12" t="s">
        <v>15</v>
      </c>
    </row>
    <row r="4" customFormat="false" ht="6" hidden="false" customHeight="true" outlineLevel="0" collapsed="false"/>
    <row r="5" customFormat="false" ht="12.75" hidden="false" customHeight="false" outlineLevel="0" collapsed="false">
      <c r="A5" s="13" t="s">
        <v>16</v>
      </c>
    </row>
    <row r="6" customFormat="false" ht="5.25" hidden="false" customHeight="true" outlineLevel="0" collapsed="false">
      <c r="A6" s="13"/>
    </row>
    <row r="7" customFormat="false" ht="38.25" hidden="false" customHeight="false" outlineLevel="0" collapsed="false">
      <c r="A7" s="14" t="s">
        <v>17</v>
      </c>
    </row>
    <row r="8" customFormat="false" ht="5.25" hidden="false" customHeight="true" outlineLevel="0" collapsed="false">
      <c r="A8" s="15"/>
    </row>
    <row r="9" customFormat="false" ht="12.75" hidden="false" customHeight="false" outlineLevel="0" collapsed="false">
      <c r="A9" s="13" t="s">
        <v>18</v>
      </c>
    </row>
    <row r="10" customFormat="false" ht="6.75" hidden="false" customHeight="true" outlineLevel="0" collapsed="false">
      <c r="A10" s="13"/>
    </row>
    <row r="11" customFormat="false" ht="89.25" hidden="false" customHeight="false" outlineLevel="0" collapsed="false">
      <c r="A11" s="16" t="s">
        <v>19</v>
      </c>
    </row>
    <row r="12" customFormat="false" ht="77.25" hidden="false" customHeight="true" outlineLevel="0" collapsed="false">
      <c r="A12" s="17" t="s">
        <v>20</v>
      </c>
    </row>
    <row r="13" customFormat="false" ht="38.25" hidden="false" customHeight="false" outlineLevel="0" collapsed="false">
      <c r="A13" s="15" t="s">
        <v>21</v>
      </c>
    </row>
    <row r="14" customFormat="false" ht="40.5" hidden="true" customHeight="true" outlineLevel="0" collapsed="false">
      <c r="A14" s="15"/>
    </row>
    <row r="15" customFormat="false" ht="3" hidden="false" customHeight="true" outlineLevel="0" collapsed="false">
      <c r="A15" s="15"/>
    </row>
    <row r="16" customFormat="false" ht="55.5" hidden="false" customHeight="true" outlineLevel="0" collapsed="false">
      <c r="A16" s="18" t="s">
        <v>22</v>
      </c>
    </row>
    <row r="17" customFormat="false" ht="12.75" hidden="false" customHeight="true" outlineLevel="0" collapsed="false">
      <c r="A17" s="15"/>
    </row>
    <row r="18" customFormat="false" ht="23.25" hidden="false" customHeight="true" outlineLevel="0" collapsed="false">
      <c r="A18" s="13" t="s">
        <v>23</v>
      </c>
    </row>
    <row r="19" customFormat="false" ht="3" hidden="false" customHeight="true" outlineLevel="0" collapsed="false">
      <c r="A19" s="15"/>
    </row>
    <row r="20" customFormat="false" ht="12.75" hidden="false" customHeight="false" outlineLevel="0" collapsed="false">
      <c r="A20" s="19" t="s">
        <v>24</v>
      </c>
      <c r="B20" s="20"/>
      <c r="H20" s="19"/>
    </row>
    <row r="21" customFormat="false" ht="12.75" hidden="false" customHeight="false" outlineLevel="0" collapsed="false">
      <c r="A21" s="19" t="s">
        <v>25</v>
      </c>
      <c r="B21" s="21"/>
      <c r="H21" s="19"/>
    </row>
    <row r="22" customFormat="false" ht="12.75" hidden="false" customHeight="false" outlineLevel="0" collapsed="false">
      <c r="A22" s="19" t="s">
        <v>26</v>
      </c>
      <c r="B22" s="22"/>
      <c r="H22" s="19"/>
    </row>
    <row r="23" customFormat="false" ht="12.75" hidden="false" customHeight="false" outlineLevel="0" collapsed="false">
      <c r="A23" s="19" t="s">
        <v>27</v>
      </c>
      <c r="B23" s="20"/>
      <c r="H23" s="19" t="s">
        <v>28</v>
      </c>
    </row>
    <row r="24" customFormat="false" ht="6.75" hidden="false" customHeight="true" outlineLevel="0" collapsed="false">
      <c r="A24" s="15"/>
    </row>
    <row r="25" customFormat="false" ht="12.75" hidden="false" customHeight="true" outlineLevel="0" collapsed="false">
      <c r="A25" s="13" t="s">
        <v>29</v>
      </c>
    </row>
    <row r="26" customFormat="false" ht="5.25" hidden="false" customHeight="true" outlineLevel="0" collapsed="false">
      <c r="A26" s="15"/>
    </row>
    <row r="27" customFormat="false" ht="12.75" hidden="false" customHeight="false" outlineLevel="0" collapsed="false">
      <c r="A27" s="15" t="s">
        <v>30</v>
      </c>
    </row>
    <row r="28" customFormat="false" ht="12.75" hidden="false" customHeight="true" outlineLevel="0" collapsed="false">
      <c r="A28" s="23" t="s">
        <v>31</v>
      </c>
    </row>
    <row r="29" customFormat="false" ht="6.75" hidden="false" customHeight="true" outlineLevel="0" collapsed="false">
      <c r="A29" s="15"/>
    </row>
    <row r="30" customFormat="false" ht="12.75" hidden="false" customHeight="true" outlineLevel="0" collapsed="false">
      <c r="A30" s="13" t="s">
        <v>32</v>
      </c>
    </row>
    <row r="31" customFormat="false" ht="25.5" hidden="false" customHeight="false" outlineLevel="0" collapsed="false">
      <c r="A31" s="24" t="s">
        <v>33</v>
      </c>
    </row>
    <row r="32" customFormat="false" ht="12.75" hidden="false" customHeight="false" outlineLevel="0" collapsed="false">
      <c r="A32" s="15" t="s">
        <v>34</v>
      </c>
    </row>
    <row r="33" customFormat="false" ht="12.75" hidden="false" customHeight="false" outlineLevel="0" collapsed="false">
      <c r="A33" s="15" t="s">
        <v>35</v>
      </c>
    </row>
    <row r="34" customFormat="false" ht="12.75" hidden="false" customHeight="false" outlineLevel="0" collapsed="false">
      <c r="A34" s="15" t="s">
        <v>36</v>
      </c>
    </row>
    <row r="35" customFormat="false" ht="12.75" hidden="false" customHeight="false" outlineLevel="0" collapsed="false">
      <c r="A35" s="0" t="s">
        <v>37</v>
      </c>
    </row>
    <row r="36" customFormat="false" ht="30" hidden="false" customHeight="true" outlineLevel="0" collapsed="false">
      <c r="A36" s="15" t="s">
        <v>38</v>
      </c>
    </row>
    <row r="37" customFormat="false" ht="38.25" hidden="false" customHeight="false" outlineLevel="0" collapsed="false">
      <c r="A37" s="18" t="s">
        <v>39</v>
      </c>
    </row>
    <row r="38" s="15" customFormat="true" ht="26.25" hidden="false" customHeight="true" outlineLevel="0" collapsed="false">
      <c r="A38" s="24" t="s">
        <v>40</v>
      </c>
      <c r="B38" s="25"/>
      <c r="C38" s="25"/>
      <c r="D38" s="25"/>
      <c r="E38" s="25"/>
    </row>
    <row r="39" customFormat="false" ht="12.75" hidden="false" customHeight="false" outlineLevel="0" collapsed="false">
      <c r="A39" s="26" t="s">
        <v>41</v>
      </c>
      <c r="B39" s="23"/>
      <c r="C39" s="23"/>
      <c r="D39" s="23"/>
      <c r="E39" s="23"/>
    </row>
    <row r="40" customFormat="false" ht="12.75" hidden="false" customHeight="false" outlineLevel="0" collapsed="false">
      <c r="A40" s="26" t="s">
        <v>42</v>
      </c>
      <c r="B40" s="23"/>
      <c r="C40" s="23"/>
      <c r="D40" s="23"/>
      <c r="E40" s="23"/>
    </row>
    <row r="41" customFormat="false" ht="28.5" hidden="false" customHeight="true" outlineLevel="0" collapsed="false">
      <c r="A41" s="27" t="s">
        <v>43</v>
      </c>
      <c r="B41" s="23"/>
      <c r="C41" s="23"/>
      <c r="D41" s="23"/>
      <c r="E41" s="23"/>
    </row>
    <row r="42" customFormat="false" ht="12.75" hidden="false" customHeight="false" outlineLevel="0" collapsed="false">
      <c r="A42" s="28" t="s">
        <v>44</v>
      </c>
      <c r="B42" s="23"/>
      <c r="C42" s="23"/>
      <c r="D42" s="23"/>
      <c r="E42" s="23"/>
    </row>
    <row r="44" customFormat="false" ht="41.25" hidden="false" customHeight="true" outlineLevel="0" collapsed="false">
      <c r="A44" s="14" t="s">
        <v>45</v>
      </c>
    </row>
  </sheetData>
  <sheetProtection sheet="true" password="ca53"/>
  <printOptions headings="false" gridLines="false" gridLinesSet="true" horizontalCentered="false" verticalCentered="false"/>
  <pageMargins left="0.2" right="0.190277777777778" top="0.22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9" width="16.7"/>
    <col collapsed="false" customWidth="true" hidden="false" outlineLevel="0" max="3" min="3" style="29" width="32.85"/>
    <col collapsed="false" customWidth="true" hidden="false" outlineLevel="0" max="4" min="4" style="29" width="8.85"/>
    <col collapsed="false" customWidth="true" hidden="false" outlineLevel="0" max="5" min="5" style="0" width="29.13"/>
    <col collapsed="false" customWidth="true" hidden="false" outlineLevel="0" max="7" min="7" style="0" width="57.99"/>
  </cols>
  <sheetData>
    <row r="1" customFormat="false" ht="12.75" hidden="false" customHeight="false" outlineLevel="0" collapsed="false">
      <c r="B1" s="30"/>
      <c r="C1" s="30"/>
      <c r="D1" s="30"/>
      <c r="E1" s="31"/>
      <c r="G1" s="32"/>
      <c r="H1" s="32"/>
    </row>
    <row r="2" customFormat="false" ht="12.75" hidden="false" customHeight="false" outlineLevel="0" collapsed="false">
      <c r="C2" s="33" t="s">
        <v>46</v>
      </c>
    </row>
    <row r="3" customFormat="false" ht="13.5" hidden="false" customHeight="false" outlineLevel="0" collapsed="false">
      <c r="A3" s="34"/>
      <c r="B3" s="35"/>
      <c r="C3" s="35"/>
      <c r="D3" s="35"/>
      <c r="E3" s="34"/>
      <c r="I3" s="32"/>
      <c r="J3" s="32"/>
      <c r="K3" s="32"/>
      <c r="L3" s="32"/>
      <c r="O3" s="34"/>
    </row>
    <row r="4" customFormat="false" ht="13.5" hidden="false" customHeight="false" outlineLevel="0" collapsed="false">
      <c r="A4" s="36" t="s">
        <v>47</v>
      </c>
      <c r="B4" s="37" t="s">
        <v>48</v>
      </c>
      <c r="C4" s="37" t="s">
        <v>49</v>
      </c>
      <c r="D4" s="37" t="s">
        <v>50</v>
      </c>
      <c r="E4" s="37" t="s">
        <v>51</v>
      </c>
      <c r="G4" s="38" t="s">
        <v>52</v>
      </c>
      <c r="N4" s="32"/>
      <c r="O4" s="34"/>
    </row>
    <row r="5" customFormat="false" ht="12.75" hidden="false" customHeight="false" outlineLevel="0" collapsed="false">
      <c r="A5" s="39" t="s">
        <v>53</v>
      </c>
      <c r="B5" s="40" t="s">
        <v>54</v>
      </c>
      <c r="C5" s="41"/>
      <c r="D5" s="42" t="s">
        <v>55</v>
      </c>
      <c r="E5" s="43" t="s">
        <v>56</v>
      </c>
      <c r="G5" s="0" t="s">
        <v>57</v>
      </c>
      <c r="N5" s="32"/>
      <c r="O5" s="34"/>
    </row>
    <row r="6" customFormat="false" ht="14.25" hidden="false" customHeight="false" outlineLevel="0" collapsed="false">
      <c r="A6" s="44" t="s">
        <v>58</v>
      </c>
      <c r="B6" s="40" t="s">
        <v>59</v>
      </c>
      <c r="C6" s="45"/>
      <c r="D6" s="42" t="s">
        <v>55</v>
      </c>
      <c r="E6" s="43" t="s">
        <v>60</v>
      </c>
      <c r="G6" s="0" t="s">
        <v>61</v>
      </c>
      <c r="N6" s="35"/>
      <c r="O6" s="34"/>
    </row>
    <row r="7" customFormat="false" ht="14.25" hidden="false" customHeight="false" outlineLevel="0" collapsed="false">
      <c r="A7" s="44"/>
      <c r="B7" s="40" t="s">
        <v>62</v>
      </c>
      <c r="C7" s="45"/>
      <c r="D7" s="42" t="s">
        <v>55</v>
      </c>
      <c r="E7" s="43" t="s">
        <v>63</v>
      </c>
      <c r="G7" s="0" t="s">
        <v>64</v>
      </c>
      <c r="N7" s="35"/>
      <c r="O7" s="34"/>
    </row>
    <row r="8" customFormat="false" ht="14.25" hidden="false" customHeight="false" outlineLevel="0" collapsed="false">
      <c r="A8" s="44"/>
      <c r="B8" s="40" t="s">
        <v>65</v>
      </c>
      <c r="C8" s="45"/>
      <c r="D8" s="42" t="s">
        <v>55</v>
      </c>
      <c r="E8" s="43" t="s">
        <v>66</v>
      </c>
      <c r="G8" s="0" t="s">
        <v>67</v>
      </c>
      <c r="N8" s="35"/>
      <c r="O8" s="34"/>
    </row>
    <row r="9" customFormat="false" ht="14.25" hidden="false" customHeight="false" outlineLevel="0" collapsed="false">
      <c r="A9" s="44"/>
      <c r="B9" s="40" t="s">
        <v>68</v>
      </c>
      <c r="C9" s="45"/>
      <c r="D9" s="42" t="s">
        <v>55</v>
      </c>
      <c r="E9" s="43" t="s">
        <v>69</v>
      </c>
      <c r="G9" s="0" t="s">
        <v>70</v>
      </c>
      <c r="N9" s="35"/>
      <c r="O9" s="34"/>
    </row>
    <row r="10" customFormat="false" ht="14.25" hidden="false" customHeight="false" outlineLevel="0" collapsed="false">
      <c r="A10" s="44"/>
      <c r="B10" s="40" t="s">
        <v>71</v>
      </c>
      <c r="C10" s="45"/>
      <c r="D10" s="42" t="s">
        <v>55</v>
      </c>
      <c r="E10" s="43" t="s">
        <v>72</v>
      </c>
      <c r="G10" s="0" t="s">
        <v>73</v>
      </c>
      <c r="N10" s="35"/>
      <c r="O10" s="34"/>
    </row>
    <row r="11" customFormat="false" ht="12.75" hidden="false" customHeight="false" outlineLevel="0" collapsed="false">
      <c r="A11" s="44"/>
      <c r="B11" s="40" t="s">
        <v>74</v>
      </c>
      <c r="C11" s="45"/>
      <c r="D11" s="42" t="s">
        <v>55</v>
      </c>
      <c r="E11" s="43" t="s">
        <v>75</v>
      </c>
      <c r="G11" s="0" t="s">
        <v>76</v>
      </c>
      <c r="N11" s="35"/>
      <c r="O11" s="34"/>
    </row>
    <row r="12" customFormat="false" ht="12.75" hidden="false" customHeight="false" outlineLevel="0" collapsed="false">
      <c r="A12" s="44"/>
      <c r="B12" s="40" t="s">
        <v>77</v>
      </c>
      <c r="C12" s="45"/>
      <c r="D12" s="42" t="s">
        <v>55</v>
      </c>
      <c r="E12" s="43" t="s">
        <v>78</v>
      </c>
      <c r="G12" s="0" t="s">
        <v>79</v>
      </c>
      <c r="N12" s="35"/>
      <c r="O12" s="34"/>
    </row>
    <row r="13" customFormat="false" ht="12.75" hidden="false" customHeight="false" outlineLevel="0" collapsed="false">
      <c r="A13" s="44"/>
      <c r="B13" s="40" t="s">
        <v>80</v>
      </c>
      <c r="C13" s="45"/>
      <c r="D13" s="42" t="s">
        <v>55</v>
      </c>
      <c r="E13" s="43" t="s">
        <v>81</v>
      </c>
      <c r="G13" s="0" t="s">
        <v>82</v>
      </c>
      <c r="N13" s="35"/>
      <c r="O13" s="34"/>
    </row>
    <row r="14" customFormat="false" ht="12.75" hidden="false" customHeight="false" outlineLevel="0" collapsed="false">
      <c r="A14" s="44"/>
      <c r="B14" s="40" t="s">
        <v>83</v>
      </c>
      <c r="C14" s="45"/>
      <c r="D14" s="42" t="s">
        <v>55</v>
      </c>
      <c r="E14" s="43" t="s">
        <v>84</v>
      </c>
      <c r="G14" s="0" t="s">
        <v>85</v>
      </c>
      <c r="N14" s="35"/>
      <c r="O14" s="34"/>
    </row>
    <row r="15" customFormat="false" ht="12.75" hidden="false" customHeight="false" outlineLevel="0" collapsed="false">
      <c r="A15" s="44"/>
      <c r="B15" s="40" t="s">
        <v>86</v>
      </c>
      <c r="C15" s="45"/>
      <c r="D15" s="42" t="s">
        <v>55</v>
      </c>
      <c r="E15" s="43" t="s">
        <v>87</v>
      </c>
      <c r="G15" s="0" t="s">
        <v>88</v>
      </c>
      <c r="N15" s="35"/>
      <c r="O15" s="34"/>
    </row>
    <row r="16" customFormat="false" ht="12.75" hidden="false" customHeight="false" outlineLevel="0" collapsed="false">
      <c r="A16" s="44"/>
      <c r="B16" s="40" t="s">
        <v>89</v>
      </c>
      <c r="C16" s="45"/>
      <c r="D16" s="42" t="s">
        <v>55</v>
      </c>
      <c r="E16" s="43" t="s">
        <v>90</v>
      </c>
      <c r="G16" s="0" t="s">
        <v>91</v>
      </c>
      <c r="N16" s="35"/>
      <c r="O16" s="34"/>
    </row>
    <row r="17" customFormat="false" ht="12.75" hidden="false" customHeight="false" outlineLevel="0" collapsed="false">
      <c r="A17" s="44"/>
      <c r="B17" s="40" t="s">
        <v>92</v>
      </c>
      <c r="C17" s="45"/>
      <c r="D17" s="42" t="s">
        <v>55</v>
      </c>
      <c r="E17" s="43" t="s">
        <v>93</v>
      </c>
      <c r="G17" s="0" t="s">
        <v>94</v>
      </c>
      <c r="N17" s="35"/>
      <c r="O17" s="34"/>
    </row>
    <row r="18" customFormat="false" ht="14.25" hidden="false" customHeight="false" outlineLevel="0" collapsed="false">
      <c r="A18" s="44"/>
      <c r="B18" s="40" t="s">
        <v>95</v>
      </c>
      <c r="C18" s="45"/>
      <c r="D18" s="42" t="s">
        <v>55</v>
      </c>
      <c r="E18" s="43" t="s">
        <v>96</v>
      </c>
      <c r="G18" s="0" t="s">
        <v>97</v>
      </c>
      <c r="N18" s="35"/>
      <c r="O18" s="34"/>
    </row>
    <row r="19" customFormat="false" ht="14.25" hidden="false" customHeight="false" outlineLevel="0" collapsed="false">
      <c r="A19" s="44"/>
      <c r="B19" s="40" t="s">
        <v>98</v>
      </c>
      <c r="C19" s="45"/>
      <c r="D19" s="42" t="s">
        <v>55</v>
      </c>
      <c r="E19" s="43" t="s">
        <v>99</v>
      </c>
      <c r="G19" s="0" t="s">
        <v>100</v>
      </c>
      <c r="N19" s="35"/>
      <c r="O19" s="34"/>
    </row>
    <row r="20" customFormat="false" ht="14.25" hidden="false" customHeight="false" outlineLevel="0" collapsed="false">
      <c r="A20" s="44"/>
      <c r="B20" s="40" t="s">
        <v>101</v>
      </c>
      <c r="C20" s="45"/>
      <c r="D20" s="42" t="s">
        <v>55</v>
      </c>
      <c r="E20" s="43" t="s">
        <v>102</v>
      </c>
      <c r="G20" s="0" t="s">
        <v>103</v>
      </c>
      <c r="N20" s="35"/>
      <c r="O20" s="34"/>
    </row>
    <row r="21" customFormat="false" ht="14.25" hidden="false" customHeight="false" outlineLevel="0" collapsed="false">
      <c r="A21" s="44"/>
      <c r="B21" s="40" t="s">
        <v>104</v>
      </c>
      <c r="C21" s="45"/>
      <c r="D21" s="42" t="s">
        <v>55</v>
      </c>
      <c r="E21" s="43" t="s">
        <v>105</v>
      </c>
      <c r="G21" s="0" t="s">
        <v>106</v>
      </c>
      <c r="N21" s="35"/>
      <c r="O21" s="34"/>
    </row>
    <row r="22" customFormat="false" ht="12.75" hidden="false" customHeight="false" outlineLevel="0" collapsed="false">
      <c r="A22" s="44"/>
      <c r="B22" s="40" t="s">
        <v>107</v>
      </c>
      <c r="C22" s="45"/>
      <c r="D22" s="42" t="s">
        <v>55</v>
      </c>
      <c r="E22" s="43" t="s">
        <v>108</v>
      </c>
      <c r="G22" s="0" t="s">
        <v>109</v>
      </c>
      <c r="N22" s="35"/>
      <c r="O22" s="34"/>
    </row>
    <row r="23" customFormat="false" ht="14.25" hidden="false" customHeight="false" outlineLevel="0" collapsed="false">
      <c r="A23" s="44"/>
      <c r="B23" s="40" t="s">
        <v>110</v>
      </c>
      <c r="C23" s="45"/>
      <c r="D23" s="42" t="s">
        <v>55</v>
      </c>
      <c r="E23" s="43" t="s">
        <v>111</v>
      </c>
      <c r="G23" s="0" t="s">
        <v>112</v>
      </c>
      <c r="N23" s="35"/>
      <c r="O23" s="34"/>
    </row>
    <row r="24" customFormat="false" ht="15" hidden="false" customHeight="false" outlineLevel="0" collapsed="false">
      <c r="A24" s="46"/>
      <c r="B24" s="40" t="s">
        <v>113</v>
      </c>
      <c r="C24" s="45"/>
      <c r="D24" s="42" t="s">
        <v>55</v>
      </c>
      <c r="E24" s="43" t="s">
        <v>114</v>
      </c>
      <c r="G24" s="0" t="s">
        <v>115</v>
      </c>
      <c r="N24" s="35"/>
      <c r="O24" s="34"/>
    </row>
    <row r="25" customFormat="false" ht="6" hidden="false" customHeight="true" outlineLevel="0" collapsed="false">
      <c r="A25" s="47"/>
      <c r="B25" s="48"/>
      <c r="C25" s="49"/>
      <c r="D25" s="50"/>
      <c r="E25" s="51"/>
      <c r="L25" s="52"/>
      <c r="N25" s="35"/>
      <c r="O25" s="34"/>
    </row>
    <row r="26" customFormat="false" ht="14.25" hidden="false" customHeight="false" outlineLevel="0" collapsed="false">
      <c r="A26" s="44" t="s">
        <v>116</v>
      </c>
      <c r="B26" s="40" t="s">
        <v>117</v>
      </c>
      <c r="C26" s="45"/>
      <c r="D26" s="53" t="s">
        <v>55</v>
      </c>
      <c r="E26" s="43" t="s">
        <v>118</v>
      </c>
      <c r="G26" s="0" t="s">
        <v>119</v>
      </c>
      <c r="J26" s="52"/>
      <c r="L26" s="35"/>
      <c r="M26" s="34"/>
      <c r="N26" s="34"/>
      <c r="O26" s="34"/>
    </row>
    <row r="27" customFormat="false" ht="14.25" hidden="false" customHeight="false" outlineLevel="0" collapsed="false">
      <c r="A27" s="44" t="s">
        <v>120</v>
      </c>
      <c r="B27" s="40" t="s">
        <v>121</v>
      </c>
      <c r="C27" s="45"/>
      <c r="D27" s="53" t="s">
        <v>55</v>
      </c>
      <c r="E27" s="43" t="s">
        <v>122</v>
      </c>
      <c r="G27" s="0" t="s">
        <v>123</v>
      </c>
      <c r="J27" s="52"/>
      <c r="L27" s="35"/>
    </row>
    <row r="28" customFormat="false" ht="12.75" hidden="false" customHeight="false" outlineLevel="0" collapsed="false">
      <c r="A28" s="44"/>
      <c r="B28" s="40" t="s">
        <v>124</v>
      </c>
      <c r="C28" s="45"/>
      <c r="D28" s="53" t="s">
        <v>55</v>
      </c>
      <c r="E28" s="43" t="s">
        <v>125</v>
      </c>
      <c r="J28" s="52"/>
      <c r="L28" s="35"/>
    </row>
    <row r="29" customFormat="false" ht="12.75" hidden="false" customHeight="false" outlineLevel="0" collapsed="false">
      <c r="A29" s="44"/>
      <c r="B29" s="40" t="s">
        <v>126</v>
      </c>
      <c r="C29" s="45"/>
      <c r="D29" s="53" t="s">
        <v>55</v>
      </c>
      <c r="E29" s="43" t="s">
        <v>127</v>
      </c>
      <c r="J29" s="52"/>
      <c r="L29" s="35"/>
    </row>
    <row r="30" customFormat="false" ht="14.25" hidden="false" customHeight="false" outlineLevel="0" collapsed="false">
      <c r="A30" s="44"/>
      <c r="B30" s="40" t="s">
        <v>128</v>
      </c>
      <c r="C30" s="45"/>
      <c r="D30" s="53" t="s">
        <v>55</v>
      </c>
      <c r="E30" s="43" t="s">
        <v>129</v>
      </c>
      <c r="J30" s="52"/>
      <c r="L30" s="35"/>
    </row>
    <row r="31" customFormat="false" ht="14.25" hidden="false" customHeight="false" outlineLevel="0" collapsed="false">
      <c r="A31" s="44"/>
      <c r="B31" s="40" t="s">
        <v>130</v>
      </c>
      <c r="C31" s="45"/>
      <c r="D31" s="53" t="s">
        <v>55</v>
      </c>
      <c r="E31" s="43" t="s">
        <v>131</v>
      </c>
      <c r="J31" s="52"/>
      <c r="L31" s="35"/>
    </row>
    <row r="32" customFormat="false" ht="15" hidden="false" customHeight="false" outlineLevel="0" collapsed="false">
      <c r="A32" s="44"/>
      <c r="B32" s="40" t="s">
        <v>132</v>
      </c>
      <c r="C32" s="45"/>
      <c r="D32" s="53" t="s">
        <v>55</v>
      </c>
      <c r="E32" s="43" t="s">
        <v>133</v>
      </c>
      <c r="J32" s="52"/>
      <c r="L32" s="35"/>
    </row>
    <row r="33" customFormat="false" ht="6" hidden="false" customHeight="true" outlineLevel="0" collapsed="false">
      <c r="A33" s="47"/>
      <c r="B33" s="48"/>
      <c r="C33" s="49"/>
      <c r="D33" s="48"/>
      <c r="E33" s="51"/>
      <c r="F33" s="34"/>
      <c r="G33" s="34"/>
      <c r="H33" s="34"/>
      <c r="I33" s="34"/>
      <c r="J33" s="34"/>
      <c r="K33" s="34"/>
      <c r="L33" s="34"/>
    </row>
    <row r="34" customFormat="false" ht="14.25" hidden="false" customHeight="false" outlineLevel="0" collapsed="false">
      <c r="A34" s="44" t="s">
        <v>134</v>
      </c>
      <c r="B34" s="40" t="s">
        <v>135</v>
      </c>
      <c r="C34" s="45"/>
      <c r="D34" s="43" t="s">
        <v>55</v>
      </c>
      <c r="E34" s="43" t="s">
        <v>136</v>
      </c>
      <c r="J34" s="52"/>
      <c r="L34" s="35"/>
    </row>
    <row r="35" customFormat="false" ht="12.75" hidden="false" customHeight="false" outlineLevel="0" collapsed="false">
      <c r="A35" s="44" t="s">
        <v>137</v>
      </c>
      <c r="B35" s="40" t="s">
        <v>59</v>
      </c>
      <c r="C35" s="45"/>
      <c r="D35" s="43" t="s">
        <v>55</v>
      </c>
      <c r="E35" s="43" t="s">
        <v>138</v>
      </c>
      <c r="J35" s="52"/>
      <c r="L35" s="35"/>
    </row>
    <row r="36" customFormat="false" ht="14.25" hidden="false" customHeight="false" outlineLevel="0" collapsed="false">
      <c r="A36" s="44"/>
      <c r="B36" s="40" t="s">
        <v>139</v>
      </c>
      <c r="C36" s="45"/>
      <c r="D36" s="43" t="s">
        <v>55</v>
      </c>
      <c r="E36" s="43" t="s">
        <v>140</v>
      </c>
      <c r="J36" s="52"/>
      <c r="L36" s="35"/>
    </row>
    <row r="37" customFormat="false" ht="14.25" hidden="false" customHeight="false" outlineLevel="0" collapsed="false">
      <c r="A37" s="44"/>
      <c r="B37" s="40" t="s">
        <v>141</v>
      </c>
      <c r="C37" s="45"/>
      <c r="D37" s="43" t="s">
        <v>55</v>
      </c>
      <c r="E37" s="43" t="s">
        <v>142</v>
      </c>
      <c r="J37" s="52"/>
      <c r="L37" s="35"/>
    </row>
    <row r="38" customFormat="false" ht="14.25" hidden="false" customHeight="false" outlineLevel="0" collapsed="false">
      <c r="A38" s="44"/>
      <c r="B38" s="40" t="s">
        <v>143</v>
      </c>
      <c r="C38" s="45"/>
      <c r="D38" s="43" t="s">
        <v>55</v>
      </c>
      <c r="E38" s="43" t="s">
        <v>144</v>
      </c>
      <c r="J38" s="52"/>
      <c r="L38" s="35"/>
    </row>
    <row r="39" customFormat="false" ht="15" hidden="false" customHeight="false" outlineLevel="0" collapsed="false">
      <c r="A39" s="44"/>
      <c r="B39" s="40" t="s">
        <v>145</v>
      </c>
      <c r="C39" s="45"/>
      <c r="D39" s="43" t="s">
        <v>55</v>
      </c>
      <c r="E39" s="43" t="s">
        <v>146</v>
      </c>
      <c r="J39" s="52"/>
      <c r="L39" s="35"/>
    </row>
    <row r="40" customFormat="false" ht="6" hidden="false" customHeight="true" outlineLevel="0" collapsed="false">
      <c r="A40" s="47"/>
      <c r="B40" s="48"/>
      <c r="C40" s="49"/>
      <c r="D40" s="48"/>
      <c r="E40" s="51"/>
    </row>
    <row r="41" customFormat="false" ht="14.25" hidden="false" customHeight="false" outlineLevel="0" collapsed="false">
      <c r="A41" s="44" t="s">
        <v>147</v>
      </c>
      <c r="B41" s="40" t="s">
        <v>148</v>
      </c>
      <c r="C41" s="45"/>
      <c r="D41" s="40" t="s">
        <v>55</v>
      </c>
      <c r="E41" s="43" t="s">
        <v>149</v>
      </c>
      <c r="J41" s="52"/>
      <c r="L41" s="35"/>
    </row>
    <row r="42" customFormat="false" ht="13.5" hidden="false" customHeight="false" outlineLevel="0" collapsed="false">
      <c r="A42" s="54" t="s">
        <v>150</v>
      </c>
      <c r="B42" s="55"/>
      <c r="C42" s="55"/>
      <c r="D42" s="55"/>
      <c r="E42" s="54"/>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9.99"/>
    <col collapsed="false" customWidth="true" hidden="false" outlineLevel="0" max="3" min="3" style="0" width="21.84"/>
    <col collapsed="false" customWidth="true" hidden="false" outlineLevel="0" max="4" min="4" style="0" width="16.99"/>
    <col collapsed="false" customWidth="true" hidden="false" outlineLevel="0" max="5" min="5" style="0" width="9.41"/>
    <col collapsed="false" customWidth="true" hidden="false" outlineLevel="0" max="6" min="6" style="29" width="33.14"/>
    <col collapsed="false" customWidth="true" hidden="false" outlineLevel="0" max="7" min="7" style="29" width="15.28"/>
    <col collapsed="false" customWidth="true" hidden="false" outlineLevel="0" max="8" min="8" style="29" width="12.28"/>
    <col collapsed="false" customWidth="true" hidden="false" outlineLevel="0" max="9" min="9" style="56" width="15.99"/>
    <col collapsed="false" customWidth="true" hidden="false" outlineLevel="0" max="10" min="10" style="0" width="8.14"/>
    <col collapsed="false" customWidth="true" hidden="false" outlineLevel="0" max="12" min="12" style="29" width="9.14"/>
  </cols>
  <sheetData>
    <row r="1" customFormat="false" ht="12.75" hidden="false" customHeight="false" outlineLevel="0" collapsed="false">
      <c r="A1" s="57" t="s">
        <v>151</v>
      </c>
      <c r="B1" s="0" t="s">
        <v>152</v>
      </c>
    </row>
    <row r="2" customFormat="false" ht="12.75" hidden="false" customHeight="false" outlineLevel="0" collapsed="false">
      <c r="A2" s="58"/>
    </row>
    <row r="3" customFormat="false" ht="13.5" hidden="false" customHeight="false" outlineLevel="0" collapsed="false">
      <c r="A3" s="58" t="s">
        <v>153</v>
      </c>
    </row>
    <row r="4" customFormat="false" ht="13.5" hidden="false" customHeight="false" outlineLevel="0" collapsed="false">
      <c r="A4" s="36" t="s">
        <v>154</v>
      </c>
      <c r="B4" s="59" t="s">
        <v>155</v>
      </c>
      <c r="C4" s="59" t="s">
        <v>50</v>
      </c>
      <c r="D4" s="60" t="s">
        <v>155</v>
      </c>
      <c r="E4" s="61" t="s">
        <v>50</v>
      </c>
    </row>
    <row r="5" customFormat="false" ht="12.75" hidden="false" customHeight="false" outlineLevel="0" collapsed="false">
      <c r="A5" s="62" t="s">
        <v>156</v>
      </c>
      <c r="B5" s="63" t="n">
        <f aca="false">G51</f>
        <v>0</v>
      </c>
      <c r="C5" s="64" t="s">
        <v>55</v>
      </c>
      <c r="D5" s="65" t="n">
        <f aca="false">I51</f>
        <v>0</v>
      </c>
      <c r="E5" s="66" t="s">
        <v>157</v>
      </c>
    </row>
    <row r="6" customFormat="false" ht="12.75" hidden="false" customHeight="false" outlineLevel="0" collapsed="false">
      <c r="A6" s="67" t="s">
        <v>158</v>
      </c>
      <c r="B6" s="68" t="n">
        <f aca="false">G90</f>
        <v>0</v>
      </c>
      <c r="C6" s="40" t="s">
        <v>55</v>
      </c>
      <c r="D6" s="69" t="n">
        <f aca="false">I90</f>
        <v>0</v>
      </c>
      <c r="E6" s="70" t="s">
        <v>157</v>
      </c>
    </row>
    <row r="7" customFormat="false" ht="12.75" hidden="false" customHeight="false" outlineLevel="0" collapsed="false">
      <c r="A7" s="71" t="s">
        <v>159</v>
      </c>
      <c r="B7" s="68" t="n">
        <f aca="false">G129</f>
        <v>0</v>
      </c>
      <c r="C7" s="40" t="s">
        <v>55</v>
      </c>
      <c r="D7" s="69" t="n">
        <f aca="false">I129</f>
        <v>0</v>
      </c>
      <c r="E7" s="70" t="s">
        <v>157</v>
      </c>
    </row>
    <row r="8" customFormat="false" ht="12.75" hidden="false" customHeight="false" outlineLevel="0" collapsed="false">
      <c r="A8" s="72" t="s">
        <v>160</v>
      </c>
      <c r="B8" s="68" t="n">
        <f aca="false">G168</f>
        <v>0</v>
      </c>
      <c r="C8" s="40" t="s">
        <v>55</v>
      </c>
      <c r="D8" s="73" t="n">
        <f aca="false">I168</f>
        <v>0</v>
      </c>
      <c r="E8" s="40" t="s">
        <v>157</v>
      </c>
      <c r="F8" s="34"/>
    </row>
    <row r="9" customFormat="false" ht="12.75" hidden="false" customHeight="false" outlineLevel="0" collapsed="false">
      <c r="A9" s="74" t="s">
        <v>161</v>
      </c>
      <c r="B9" s="68" t="n">
        <f aca="false">G207</f>
        <v>0</v>
      </c>
      <c r="C9" s="40" t="s">
        <v>55</v>
      </c>
      <c r="D9" s="69" t="n">
        <f aca="false">I207</f>
        <v>0</v>
      </c>
      <c r="E9" s="70" t="s">
        <v>157</v>
      </c>
    </row>
    <row r="10" customFormat="false" ht="12.75" hidden="false" customHeight="true" outlineLevel="0" collapsed="false">
      <c r="A10" s="75" t="s">
        <v>162</v>
      </c>
      <c r="B10" s="76" t="n">
        <f aca="false">G246</f>
        <v>0</v>
      </c>
      <c r="C10" s="77" t="s">
        <v>55</v>
      </c>
      <c r="D10" s="78" t="n">
        <f aca="false">I246</f>
        <v>0</v>
      </c>
      <c r="E10" s="79" t="s">
        <v>157</v>
      </c>
      <c r="F10" s="35"/>
    </row>
    <row r="11" customFormat="false" ht="13.5" hidden="false" customHeight="false" outlineLevel="0" collapsed="false">
      <c r="A11" s="75"/>
      <c r="B11" s="76"/>
      <c r="C11" s="77"/>
      <c r="D11" s="78"/>
      <c r="E11" s="79"/>
    </row>
    <row r="12" customFormat="false" ht="13.5" hidden="false" customHeight="false" outlineLevel="0" collapsed="false"/>
    <row r="13" customFormat="false" ht="13.5" hidden="false" customHeight="false" outlineLevel="0" collapsed="false">
      <c r="A13" s="80" t="s">
        <v>163</v>
      </c>
      <c r="B13" s="81" t="s">
        <v>164</v>
      </c>
      <c r="C13" s="82" t="s">
        <v>165</v>
      </c>
      <c r="D13" s="82" t="s">
        <v>166</v>
      </c>
      <c r="E13" s="82" t="s">
        <v>167</v>
      </c>
      <c r="F13" s="37" t="s">
        <v>168</v>
      </c>
      <c r="G13" s="37" t="s">
        <v>169</v>
      </c>
      <c r="H13" s="83" t="s">
        <v>50</v>
      </c>
      <c r="I13" s="37" t="s">
        <v>169</v>
      </c>
      <c r="J13" s="84" t="s">
        <v>50</v>
      </c>
      <c r="K13" s="58"/>
      <c r="L13" s="30"/>
      <c r="M13" s="58"/>
      <c r="N13" s="58"/>
      <c r="O13" s="58"/>
      <c r="P13" s="58"/>
      <c r="Q13" s="58"/>
    </row>
    <row r="14" customFormat="false" ht="12.75" hidden="false" customHeight="false" outlineLevel="0" collapsed="false">
      <c r="A14" s="85" t="s">
        <v>156</v>
      </c>
      <c r="B14" s="86" t="s">
        <v>170</v>
      </c>
      <c r="C14" s="87" t="s">
        <v>171</v>
      </c>
      <c r="D14" s="88" t="n">
        <v>1.39</v>
      </c>
      <c r="E14" s="40" t="s">
        <v>172</v>
      </c>
      <c r="F14" s="40" t="n">
        <f aca="false">'Information sur les entrées'!C5</f>
        <v>0</v>
      </c>
      <c r="G14" s="40" t="n">
        <f aca="false">(D14*F14)/1000</f>
        <v>0</v>
      </c>
      <c r="H14" s="40" t="s">
        <v>55</v>
      </c>
      <c r="I14" s="89" t="n">
        <f aca="false">(D14*F14)/1000000</f>
        <v>0</v>
      </c>
      <c r="J14" s="90" t="s">
        <v>157</v>
      </c>
    </row>
    <row r="15" customFormat="false" ht="12.75" hidden="false" customHeight="false" outlineLevel="0" collapsed="false">
      <c r="A15" s="91"/>
      <c r="B15" s="35"/>
      <c r="C15" s="92" t="s">
        <v>59</v>
      </c>
      <c r="D15" s="88" t="n">
        <v>0</v>
      </c>
      <c r="E15" s="40" t="s">
        <v>173</v>
      </c>
      <c r="F15" s="40" t="n">
        <f aca="false">'Information sur les entrées'!C6</f>
        <v>0</v>
      </c>
      <c r="G15" s="40" t="n">
        <f aca="false">(D15*F15)/1000</f>
        <v>0</v>
      </c>
      <c r="H15" s="40" t="s">
        <v>55</v>
      </c>
      <c r="I15" s="89" t="n">
        <f aca="false">(D15*F15)/1000000</f>
        <v>0</v>
      </c>
      <c r="J15" s="90" t="s">
        <v>157</v>
      </c>
    </row>
    <row r="16" customFormat="false" ht="12.75" hidden="false" customHeight="false" outlineLevel="0" collapsed="false">
      <c r="A16" s="91"/>
      <c r="B16" s="35"/>
      <c r="C16" s="92" t="s">
        <v>62</v>
      </c>
      <c r="D16" s="88" t="n">
        <v>0.393</v>
      </c>
      <c r="E16" s="40" t="s">
        <v>174</v>
      </c>
      <c r="F16" s="40" t="n">
        <f aca="false">'Information sur les entrées'!C7</f>
        <v>0</v>
      </c>
      <c r="G16" s="40" t="n">
        <f aca="false">(D16*F16)/1000</f>
        <v>0</v>
      </c>
      <c r="H16" s="40" t="s">
        <v>55</v>
      </c>
      <c r="I16" s="89" t="n">
        <f aca="false">(D16*F16)/1000000</f>
        <v>0</v>
      </c>
      <c r="J16" s="90" t="s">
        <v>157</v>
      </c>
    </row>
    <row r="17" customFormat="false" ht="12.75" hidden="false" customHeight="false" outlineLevel="0" collapsed="false">
      <c r="A17" s="91"/>
      <c r="B17" s="35"/>
      <c r="C17" s="92" t="s">
        <v>65</v>
      </c>
      <c r="D17" s="88" t="n">
        <v>2.53</v>
      </c>
      <c r="E17" s="40" t="s">
        <v>172</v>
      </c>
      <c r="F17" s="40" t="n">
        <f aca="false">'Information sur les entrées'!C8</f>
        <v>0</v>
      </c>
      <c r="G17" s="40" t="n">
        <f aca="false">(D17*F17)/1000</f>
        <v>0</v>
      </c>
      <c r="H17" s="40" t="s">
        <v>55</v>
      </c>
      <c r="I17" s="89" t="n">
        <f aca="false">(D17*F17)/1000000</f>
        <v>0</v>
      </c>
      <c r="J17" s="90" t="s">
        <v>157</v>
      </c>
    </row>
    <row r="18" customFormat="false" ht="12.75" hidden="false" customHeight="false" outlineLevel="0" collapsed="false">
      <c r="A18" s="91"/>
      <c r="B18" s="35"/>
      <c r="C18" s="92" t="s">
        <v>68</v>
      </c>
      <c r="D18" s="88" t="n">
        <v>0.522</v>
      </c>
      <c r="E18" s="40" t="s">
        <v>174</v>
      </c>
      <c r="F18" s="40" t="n">
        <f aca="false">'Information sur les entrées'!C9</f>
        <v>0</v>
      </c>
      <c r="G18" s="40" t="n">
        <f aca="false">(D18*F18)/1000</f>
        <v>0</v>
      </c>
      <c r="H18" s="40" t="s">
        <v>55</v>
      </c>
      <c r="I18" s="89" t="n">
        <f aca="false">(D18*F18)/1000000</f>
        <v>0</v>
      </c>
      <c r="J18" s="90" t="s">
        <v>157</v>
      </c>
    </row>
    <row r="19" customFormat="false" ht="12.75" hidden="false" customHeight="false" outlineLevel="0" collapsed="false">
      <c r="A19" s="91"/>
      <c r="B19" s="34"/>
      <c r="C19" s="92" t="s">
        <v>71</v>
      </c>
      <c r="D19" s="88" t="n">
        <v>0</v>
      </c>
      <c r="E19" s="40" t="s">
        <v>173</v>
      </c>
      <c r="F19" s="40" t="n">
        <f aca="false">'Information sur les entrées'!C10</f>
        <v>0</v>
      </c>
      <c r="G19" s="40" t="n">
        <f aca="false">(D19*F19)/1000</f>
        <v>0</v>
      </c>
      <c r="H19" s="40" t="s">
        <v>55</v>
      </c>
      <c r="I19" s="89" t="n">
        <f aca="false">(D19*F19)/1000000</f>
        <v>0</v>
      </c>
      <c r="J19" s="90" t="s">
        <v>157</v>
      </c>
    </row>
    <row r="20" customFormat="false" ht="12.75" hidden="false" customHeight="false" outlineLevel="0" collapsed="false">
      <c r="A20" s="91"/>
      <c r="B20" s="35"/>
      <c r="C20" s="92" t="s">
        <v>74</v>
      </c>
      <c r="D20" s="88" t="n">
        <v>0.003</v>
      </c>
      <c r="E20" s="40" t="s">
        <v>175</v>
      </c>
      <c r="F20" s="40" t="n">
        <f aca="false">'Information sur les entrées'!C11</f>
        <v>0</v>
      </c>
      <c r="G20" s="40" t="n">
        <f aca="false">(D20*F20)/1000</f>
        <v>0</v>
      </c>
      <c r="H20" s="40" t="s">
        <v>55</v>
      </c>
      <c r="I20" s="89" t="n">
        <f aca="false">(D20*F20)/1000000</f>
        <v>0</v>
      </c>
      <c r="J20" s="90" t="s">
        <v>157</v>
      </c>
    </row>
    <row r="21" customFormat="false" ht="12.75" hidden="false" customHeight="false" outlineLevel="0" collapsed="false">
      <c r="A21" s="91"/>
      <c r="B21" s="35"/>
      <c r="C21" s="92" t="s">
        <v>77</v>
      </c>
      <c r="D21" s="88" t="n">
        <v>0.005</v>
      </c>
      <c r="E21" s="40" t="s">
        <v>172</v>
      </c>
      <c r="F21" s="40" t="n">
        <f aca="false">'Information sur les entrées'!C12</f>
        <v>0</v>
      </c>
      <c r="G21" s="40" t="n">
        <f aca="false">(D21*F21)/1000</f>
        <v>0</v>
      </c>
      <c r="H21" s="40" t="s">
        <v>55</v>
      </c>
      <c r="I21" s="89" t="n">
        <f aca="false">(D21*F21)/1000000</f>
        <v>0</v>
      </c>
      <c r="J21" s="90" t="s">
        <v>157</v>
      </c>
    </row>
    <row r="22" customFormat="false" ht="12.75" hidden="false" customHeight="false" outlineLevel="0" collapsed="false">
      <c r="A22" s="91"/>
      <c r="B22" s="35"/>
      <c r="C22" s="92" t="s">
        <v>80</v>
      </c>
      <c r="D22" s="88" t="n">
        <v>0</v>
      </c>
      <c r="E22" s="40" t="s">
        <v>173</v>
      </c>
      <c r="F22" s="40" t="n">
        <f aca="false">'Information sur les entrées'!C13</f>
        <v>0</v>
      </c>
      <c r="G22" s="40" t="n">
        <f aca="false">(D22*F22)/1000</f>
        <v>0</v>
      </c>
      <c r="H22" s="40" t="s">
        <v>55</v>
      </c>
      <c r="I22" s="89" t="n">
        <f aca="false">(D22*F22)/1000000</f>
        <v>0</v>
      </c>
      <c r="J22" s="90" t="s">
        <v>157</v>
      </c>
    </row>
    <row r="23" customFormat="false" ht="12.75" hidden="false" customHeight="false" outlineLevel="0" collapsed="false">
      <c r="A23" s="91"/>
      <c r="B23" s="35"/>
      <c r="C23" s="92" t="s">
        <v>83</v>
      </c>
      <c r="D23" s="88" t="n">
        <v>0.004</v>
      </c>
      <c r="E23" s="40" t="s">
        <v>175</v>
      </c>
      <c r="F23" s="40" t="n">
        <f aca="false">'Information sur les entrées'!C14</f>
        <v>0</v>
      </c>
      <c r="G23" s="40" t="n">
        <f aca="false">(D23*F23)/1000</f>
        <v>0</v>
      </c>
      <c r="H23" s="40" t="s">
        <v>55</v>
      </c>
      <c r="I23" s="89" t="n">
        <f aca="false">(D23*F23)/1000000</f>
        <v>0</v>
      </c>
      <c r="J23" s="90" t="s">
        <v>157</v>
      </c>
    </row>
    <row r="24" customFormat="false" ht="12.75" hidden="false" customHeight="false" outlineLevel="0" collapsed="false">
      <c r="A24" s="91"/>
      <c r="B24" s="35"/>
      <c r="C24" s="92" t="s">
        <v>86</v>
      </c>
      <c r="D24" s="88" t="n">
        <v>0.006</v>
      </c>
      <c r="E24" s="40" t="s">
        <v>172</v>
      </c>
      <c r="F24" s="40" t="n">
        <f aca="false">'Information sur les entrées'!C15</f>
        <v>0</v>
      </c>
      <c r="G24" s="40" t="n">
        <f aca="false">(D24*F24)/1000</f>
        <v>0</v>
      </c>
      <c r="H24" s="40" t="s">
        <v>55</v>
      </c>
      <c r="I24" s="89" t="n">
        <f aca="false">(D24*F24)/1000000</f>
        <v>0</v>
      </c>
      <c r="J24" s="90" t="s">
        <v>157</v>
      </c>
    </row>
    <row r="25" customFormat="false" ht="12.75" hidden="false" customHeight="false" outlineLevel="0" collapsed="false">
      <c r="A25" s="91"/>
      <c r="B25" s="34"/>
      <c r="C25" s="92" t="s">
        <v>89</v>
      </c>
      <c r="D25" s="88" t="n">
        <v>0.001</v>
      </c>
      <c r="E25" s="40" t="s">
        <v>172</v>
      </c>
      <c r="F25" s="40" t="n">
        <f aca="false">'Information sur les entrées'!C16</f>
        <v>0</v>
      </c>
      <c r="G25" s="40" t="n">
        <f aca="false">(D25*F25)/1000</f>
        <v>0</v>
      </c>
      <c r="H25" s="40" t="s">
        <v>55</v>
      </c>
      <c r="I25" s="89" t="n">
        <f aca="false">(D25*F25)/1000000</f>
        <v>0</v>
      </c>
      <c r="J25" s="90" t="s">
        <v>157</v>
      </c>
    </row>
    <row r="26" customFormat="false" ht="12.75" hidden="false" customHeight="false" outlineLevel="0" collapsed="false">
      <c r="A26" s="91"/>
      <c r="B26" s="35"/>
      <c r="C26" s="92" t="s">
        <v>92</v>
      </c>
      <c r="D26" s="88" t="n">
        <v>0.013</v>
      </c>
      <c r="E26" s="40" t="s">
        <v>172</v>
      </c>
      <c r="F26" s="40" t="n">
        <f aca="false">'Information sur les entrées'!C17</f>
        <v>0</v>
      </c>
      <c r="G26" s="40" t="n">
        <f aca="false">(D26*F26)/1000</f>
        <v>0</v>
      </c>
      <c r="H26" s="40" t="s">
        <v>55</v>
      </c>
      <c r="I26" s="89" t="n">
        <f aca="false">(D26*F26)/1000000</f>
        <v>0</v>
      </c>
      <c r="J26" s="90" t="s">
        <v>157</v>
      </c>
    </row>
    <row r="27" customFormat="false" ht="12.75" hidden="false" customHeight="false" outlineLevel="0" collapsed="false">
      <c r="A27" s="91"/>
      <c r="B27" s="34"/>
      <c r="C27" s="92" t="s">
        <v>95</v>
      </c>
      <c r="D27" s="88" t="n">
        <v>0.017</v>
      </c>
      <c r="E27" s="40" t="s">
        <v>172</v>
      </c>
      <c r="F27" s="40" t="n">
        <f aca="false">'Information sur les entrées'!C18</f>
        <v>0</v>
      </c>
      <c r="G27" s="40" t="n">
        <f aca="false">(D27*F27)/1000</f>
        <v>0</v>
      </c>
      <c r="H27" s="40" t="s">
        <v>55</v>
      </c>
      <c r="I27" s="89" t="n">
        <f aca="false">(D27*F27)/1000000</f>
        <v>0</v>
      </c>
      <c r="J27" s="90" t="s">
        <v>157</v>
      </c>
    </row>
    <row r="28" customFormat="false" ht="12.75" hidden="false" customHeight="false" outlineLevel="0" collapsed="false">
      <c r="A28" s="91"/>
      <c r="B28" s="35"/>
      <c r="C28" s="92" t="s">
        <v>98</v>
      </c>
      <c r="D28" s="88" t="n">
        <v>0</v>
      </c>
      <c r="E28" s="40" t="s">
        <v>173</v>
      </c>
      <c r="F28" s="40" t="n">
        <f aca="false">'Information sur les entrées'!C19</f>
        <v>0</v>
      </c>
      <c r="G28" s="40" t="n">
        <f aca="false">(D28*F28)/1000</f>
        <v>0</v>
      </c>
      <c r="H28" s="40" t="s">
        <v>55</v>
      </c>
      <c r="I28" s="89" t="n">
        <f aca="false">(D28*F28)/1000000</f>
        <v>0</v>
      </c>
      <c r="J28" s="90" t="s">
        <v>157</v>
      </c>
    </row>
    <row r="29" customFormat="false" ht="12.75" hidden="false" customHeight="false" outlineLevel="0" collapsed="false">
      <c r="A29" s="91"/>
      <c r="B29" s="35"/>
      <c r="C29" s="92" t="s">
        <v>101</v>
      </c>
      <c r="D29" s="88" t="n">
        <v>0.212</v>
      </c>
      <c r="E29" s="40" t="s">
        <v>172</v>
      </c>
      <c r="F29" s="40" t="n">
        <f aca="false">'Information sur les entrées'!C20</f>
        <v>0</v>
      </c>
      <c r="G29" s="40" t="n">
        <f aca="false">(D29*F29)/1000</f>
        <v>0</v>
      </c>
      <c r="H29" s="40" t="s">
        <v>55</v>
      </c>
      <c r="I29" s="89" t="n">
        <f aca="false">(D29*F29)/1000000</f>
        <v>0</v>
      </c>
      <c r="J29" s="90" t="s">
        <v>157</v>
      </c>
    </row>
    <row r="30" customFormat="false" ht="12.75" hidden="false" customHeight="false" outlineLevel="0" collapsed="false">
      <c r="A30" s="91"/>
      <c r="B30" s="35"/>
      <c r="C30" s="92" t="s">
        <v>104</v>
      </c>
      <c r="D30" s="88" t="n">
        <v>0</v>
      </c>
      <c r="E30" s="40" t="s">
        <v>173</v>
      </c>
      <c r="F30" s="40" t="n">
        <f aca="false">'Information sur les entrées'!C21</f>
        <v>0</v>
      </c>
      <c r="G30" s="40" t="n">
        <f aca="false">(D30*F30)/1000</f>
        <v>0</v>
      </c>
      <c r="H30" s="40" t="s">
        <v>55</v>
      </c>
      <c r="I30" s="89" t="n">
        <f aca="false">(D30*F30)/1000000</f>
        <v>0</v>
      </c>
      <c r="J30" s="90" t="s">
        <v>157</v>
      </c>
    </row>
    <row r="31" customFormat="false" ht="12.75" hidden="false" customHeight="false" outlineLevel="0" collapsed="false">
      <c r="A31" s="91"/>
      <c r="B31" s="34"/>
      <c r="C31" s="92" t="s">
        <v>107</v>
      </c>
      <c r="D31" s="88" t="n">
        <v>0</v>
      </c>
      <c r="E31" s="40" t="s">
        <v>173</v>
      </c>
      <c r="F31" s="40" t="n">
        <f aca="false">'Information sur les entrées'!C22</f>
        <v>0</v>
      </c>
      <c r="G31" s="40" t="n">
        <f aca="false">(D31*F31)/1000</f>
        <v>0</v>
      </c>
      <c r="H31" s="40" t="s">
        <v>55</v>
      </c>
      <c r="I31" s="89" t="n">
        <f aca="false">(D31*F31)/1000000</f>
        <v>0</v>
      </c>
      <c r="J31" s="90" t="s">
        <v>157</v>
      </c>
    </row>
    <row r="32" customFormat="false" ht="12.75" hidden="false" customHeight="false" outlineLevel="0" collapsed="false">
      <c r="A32" s="91"/>
      <c r="B32" s="35"/>
      <c r="C32" s="92" t="s">
        <v>110</v>
      </c>
      <c r="D32" s="88" t="n">
        <v>0.42</v>
      </c>
      <c r="E32" s="40" t="s">
        <v>172</v>
      </c>
      <c r="F32" s="40" t="n">
        <f aca="false">'Information sur les entrées'!C23</f>
        <v>0</v>
      </c>
      <c r="G32" s="40" t="n">
        <f aca="false">(D32*F32)/1000</f>
        <v>0</v>
      </c>
      <c r="H32" s="40" t="s">
        <v>55</v>
      </c>
      <c r="I32" s="89" t="n">
        <f aca="false">(D32*F32)/1000000</f>
        <v>0</v>
      </c>
      <c r="J32" s="90" t="s">
        <v>157</v>
      </c>
    </row>
    <row r="33" customFormat="false" ht="12.75" hidden="false" customHeight="false" outlineLevel="0" collapsed="false">
      <c r="A33" s="91"/>
      <c r="B33" s="35"/>
      <c r="C33" s="92" t="s">
        <v>113</v>
      </c>
      <c r="D33" s="88" t="n">
        <v>0</v>
      </c>
      <c r="E33" s="40" t="s">
        <v>173</v>
      </c>
      <c r="F33" s="40" t="n">
        <f aca="false">'Information sur les entrées'!C24</f>
        <v>0</v>
      </c>
      <c r="G33" s="40" t="n">
        <f aca="false">(D33*F33)/1000</f>
        <v>0</v>
      </c>
      <c r="H33" s="40" t="s">
        <v>55</v>
      </c>
      <c r="I33" s="89" t="n">
        <f aca="false">(D33*F33)/1000000</f>
        <v>0</v>
      </c>
      <c r="J33" s="90" t="s">
        <v>157</v>
      </c>
    </row>
    <row r="34" customFormat="false" ht="6" hidden="false" customHeight="true" outlineLevel="0" collapsed="false">
      <c r="A34" s="91"/>
      <c r="B34" s="93"/>
      <c r="C34" s="94"/>
      <c r="D34" s="49"/>
      <c r="E34" s="48"/>
      <c r="F34" s="48"/>
      <c r="G34" s="48"/>
      <c r="H34" s="48"/>
      <c r="I34" s="95"/>
      <c r="J34" s="96"/>
    </row>
    <row r="35" customFormat="false" ht="12.75" hidden="false" customHeight="false" outlineLevel="0" collapsed="false">
      <c r="A35" s="91"/>
      <c r="B35" s="34"/>
      <c r="C35" s="87" t="s">
        <v>176</v>
      </c>
      <c r="D35" s="88" t="n">
        <v>0.524</v>
      </c>
      <c r="E35" s="40" t="s">
        <v>172</v>
      </c>
      <c r="F35" s="40" t="n">
        <f aca="false">'Information sur les entrées'!C26</f>
        <v>0</v>
      </c>
      <c r="G35" s="40" t="n">
        <f aca="false">(D35*F35)/1000</f>
        <v>0</v>
      </c>
      <c r="H35" s="40" t="s">
        <v>55</v>
      </c>
      <c r="I35" s="97" t="n">
        <f aca="false">(D35*F35)/1000000</f>
        <v>0</v>
      </c>
      <c r="J35" s="90" t="s">
        <v>157</v>
      </c>
    </row>
    <row r="36" customFormat="false" ht="12.75" hidden="false" customHeight="false" outlineLevel="0" collapsed="false">
      <c r="A36" s="91"/>
      <c r="B36" s="35"/>
      <c r="C36" s="92" t="s">
        <v>121</v>
      </c>
      <c r="D36" s="88" t="n">
        <v>0.001</v>
      </c>
      <c r="E36" s="40" t="s">
        <v>177</v>
      </c>
      <c r="F36" s="40" t="n">
        <f aca="false">'Information sur les entrées'!C27</f>
        <v>0</v>
      </c>
      <c r="G36" s="40" t="n">
        <f aca="false">(D36*F36)/1000</f>
        <v>0</v>
      </c>
      <c r="H36" s="40" t="s">
        <v>55</v>
      </c>
      <c r="I36" s="97" t="n">
        <f aca="false">(D36*F36)/1000000</f>
        <v>0</v>
      </c>
      <c r="J36" s="90" t="s">
        <v>157</v>
      </c>
    </row>
    <row r="37" customFormat="false" ht="12.75" hidden="false" customHeight="false" outlineLevel="0" collapsed="false">
      <c r="A37" s="91"/>
      <c r="B37" s="35"/>
      <c r="C37" s="92" t="s">
        <v>124</v>
      </c>
      <c r="D37" s="88" t="n">
        <v>0.004</v>
      </c>
      <c r="E37" s="40" t="s">
        <v>174</v>
      </c>
      <c r="F37" s="40" t="n">
        <f aca="false">'Information sur les entrées'!C28</f>
        <v>0</v>
      </c>
      <c r="G37" s="40" t="n">
        <f aca="false">(D37*F37)/1000</f>
        <v>0</v>
      </c>
      <c r="H37" s="40" t="s">
        <v>55</v>
      </c>
      <c r="I37" s="97" t="n">
        <f aca="false">(D37*F37)/1000000</f>
        <v>0</v>
      </c>
      <c r="J37" s="90" t="s">
        <v>157</v>
      </c>
    </row>
    <row r="38" customFormat="false" ht="12.75" hidden="false" customHeight="false" outlineLevel="0" collapsed="false">
      <c r="A38" s="91"/>
      <c r="B38" s="34"/>
      <c r="C38" s="92" t="s">
        <v>126</v>
      </c>
      <c r="D38" s="88" t="n">
        <v>0.01</v>
      </c>
      <c r="E38" s="40" t="s">
        <v>174</v>
      </c>
      <c r="F38" s="40" t="n">
        <f aca="false">'Information sur les entrées'!C29</f>
        <v>0</v>
      </c>
      <c r="G38" s="40" t="n">
        <f aca="false">(D38*F38)/1000</f>
        <v>0</v>
      </c>
      <c r="H38" s="40" t="s">
        <v>55</v>
      </c>
      <c r="I38" s="97" t="n">
        <f aca="false">(D38*F38)/1000000</f>
        <v>0</v>
      </c>
      <c r="J38" s="90" t="s">
        <v>157</v>
      </c>
    </row>
    <row r="39" customFormat="false" ht="12.75" hidden="false" customHeight="false" outlineLevel="0" collapsed="false">
      <c r="A39" s="91"/>
      <c r="B39" s="35"/>
      <c r="C39" s="92" t="s">
        <v>128</v>
      </c>
      <c r="D39" s="88" t="n">
        <v>0.528</v>
      </c>
      <c r="E39" s="40" t="s">
        <v>174</v>
      </c>
      <c r="F39" s="40" t="n">
        <f aca="false">'Information sur les entrées'!C30</f>
        <v>0</v>
      </c>
      <c r="G39" s="40" t="n">
        <f aca="false">(D39*F39)/1000</f>
        <v>0</v>
      </c>
      <c r="H39" s="40" t="s">
        <v>55</v>
      </c>
      <c r="I39" s="97" t="n">
        <f aca="false">(D39*F39)/1000000</f>
        <v>0</v>
      </c>
      <c r="J39" s="90" t="s">
        <v>157</v>
      </c>
    </row>
    <row r="40" customFormat="false" ht="12.75" hidden="false" customHeight="false" outlineLevel="0" collapsed="false">
      <c r="A40" s="91"/>
      <c r="B40" s="35"/>
      <c r="C40" s="92" t="s">
        <v>130</v>
      </c>
      <c r="D40" s="88" t="n">
        <v>0.353</v>
      </c>
      <c r="E40" s="40" t="s">
        <v>175</v>
      </c>
      <c r="F40" s="40" t="n">
        <f aca="false">'Information sur les entrées'!C31</f>
        <v>0</v>
      </c>
      <c r="G40" s="40" t="n">
        <f aca="false">(D40*F40)/1000</f>
        <v>0</v>
      </c>
      <c r="H40" s="40" t="s">
        <v>55</v>
      </c>
      <c r="I40" s="97" t="n">
        <f aca="false">(D40*F40)/1000000</f>
        <v>0</v>
      </c>
      <c r="J40" s="90" t="s">
        <v>157</v>
      </c>
    </row>
    <row r="41" customFormat="false" ht="12.75" hidden="false" customHeight="false" outlineLevel="0" collapsed="false">
      <c r="A41" s="91"/>
      <c r="B41" s="35"/>
      <c r="C41" s="92" t="s">
        <v>132</v>
      </c>
      <c r="D41" s="88" t="n">
        <f aca="false">0.001/2</f>
        <v>0.0005</v>
      </c>
      <c r="E41" s="40" t="s">
        <v>173</v>
      </c>
      <c r="F41" s="40" t="n">
        <f aca="false">'Information sur les entrées'!C32</f>
        <v>0</v>
      </c>
      <c r="G41" s="40" t="n">
        <f aca="false">(D41*F41)/1000</f>
        <v>0</v>
      </c>
      <c r="H41" s="40" t="s">
        <v>55</v>
      </c>
      <c r="I41" s="97" t="n">
        <f aca="false">(D41*F41)/1000000</f>
        <v>0</v>
      </c>
      <c r="J41" s="90" t="s">
        <v>157</v>
      </c>
    </row>
    <row r="42" customFormat="false" ht="6" hidden="false" customHeight="true" outlineLevel="0" collapsed="false">
      <c r="A42" s="91"/>
      <c r="B42" s="93"/>
      <c r="C42" s="94"/>
      <c r="D42" s="49"/>
      <c r="E42" s="48"/>
      <c r="F42" s="48"/>
      <c r="G42" s="48"/>
      <c r="H42" s="48"/>
      <c r="I42" s="95"/>
      <c r="J42" s="96"/>
    </row>
    <row r="43" customFormat="false" ht="12.75" hidden="false" customHeight="false" outlineLevel="0" collapsed="false">
      <c r="A43" s="91"/>
      <c r="B43" s="35"/>
      <c r="C43" s="87" t="s">
        <v>178</v>
      </c>
      <c r="D43" s="88" t="n">
        <v>0.002</v>
      </c>
      <c r="E43" s="40" t="s">
        <v>174</v>
      </c>
      <c r="F43" s="40" t="n">
        <f aca="false">'Information sur les entrées'!C34</f>
        <v>0</v>
      </c>
      <c r="G43" s="40" t="n">
        <f aca="false">(D43*F43)/1000</f>
        <v>0</v>
      </c>
      <c r="H43" s="40" t="s">
        <v>55</v>
      </c>
      <c r="I43" s="97" t="n">
        <f aca="false">(D43*F43)/1000000</f>
        <v>0</v>
      </c>
      <c r="J43" s="90" t="s">
        <v>157</v>
      </c>
    </row>
    <row r="44" customFormat="false" ht="12.75" hidden="false" customHeight="false" outlineLevel="0" collapsed="false">
      <c r="A44" s="91"/>
      <c r="B44" s="35"/>
      <c r="C44" s="92" t="s">
        <v>59</v>
      </c>
      <c r="D44" s="88" t="n">
        <v>0.969</v>
      </c>
      <c r="E44" s="40" t="s">
        <v>172</v>
      </c>
      <c r="F44" s="40" t="n">
        <f aca="false">'Information sur les entrées'!C35</f>
        <v>0</v>
      </c>
      <c r="G44" s="40" t="n">
        <f aca="false">(D44*F44)/1000</f>
        <v>0</v>
      </c>
      <c r="H44" s="40" t="s">
        <v>55</v>
      </c>
      <c r="I44" s="97" t="n">
        <f aca="false">(D44*F44)/1000000</f>
        <v>0</v>
      </c>
      <c r="J44" s="90" t="s">
        <v>157</v>
      </c>
    </row>
    <row r="45" customFormat="false" ht="12.75" hidden="false" customHeight="false" outlineLevel="0" collapsed="false">
      <c r="A45" s="91"/>
      <c r="B45" s="34"/>
      <c r="C45" s="92" t="s">
        <v>139</v>
      </c>
      <c r="D45" s="88" t="n">
        <v>0</v>
      </c>
      <c r="E45" s="40" t="s">
        <v>173</v>
      </c>
      <c r="F45" s="40" t="n">
        <f aca="false">'Information sur les entrées'!C36</f>
        <v>0</v>
      </c>
      <c r="G45" s="40" t="n">
        <f aca="false">(D45*F45)/1000</f>
        <v>0</v>
      </c>
      <c r="H45" s="40" t="s">
        <v>55</v>
      </c>
      <c r="I45" s="97" t="n">
        <f aca="false">(D45*F45)/1000000</f>
        <v>0</v>
      </c>
      <c r="J45" s="90" t="s">
        <v>157</v>
      </c>
    </row>
    <row r="46" customFormat="false" ht="12.75" hidden="false" customHeight="false" outlineLevel="0" collapsed="false">
      <c r="A46" s="91"/>
      <c r="B46" s="34"/>
      <c r="C46" s="92" t="s">
        <v>141</v>
      </c>
      <c r="D46" s="88" t="n">
        <v>0.97</v>
      </c>
      <c r="E46" s="40" t="s">
        <v>175</v>
      </c>
      <c r="F46" s="40" t="n">
        <f aca="false">'Information sur les entrées'!C37</f>
        <v>0</v>
      </c>
      <c r="G46" s="40" t="n">
        <f aca="false">(D46*F46)/1000</f>
        <v>0</v>
      </c>
      <c r="H46" s="40" t="s">
        <v>55</v>
      </c>
      <c r="I46" s="97" t="n">
        <f aca="false">(D46*F46)/1000000</f>
        <v>0</v>
      </c>
      <c r="J46" s="90" t="s">
        <v>157</v>
      </c>
    </row>
    <row r="47" customFormat="false" ht="12.75" hidden="false" customHeight="false" outlineLevel="0" collapsed="false">
      <c r="A47" s="91"/>
      <c r="B47" s="35"/>
      <c r="C47" s="92" t="s">
        <v>143</v>
      </c>
      <c r="D47" s="88" t="n">
        <v>0.004</v>
      </c>
      <c r="E47" s="40" t="s">
        <v>175</v>
      </c>
      <c r="F47" s="40" t="n">
        <f aca="false">'Information sur les entrées'!C38</f>
        <v>0</v>
      </c>
      <c r="G47" s="40" t="n">
        <f aca="false">(D47*F47)/1000</f>
        <v>0</v>
      </c>
      <c r="H47" s="40" t="s">
        <v>55</v>
      </c>
      <c r="I47" s="97" t="n">
        <f aca="false">(D47*F47)/1000000</f>
        <v>0</v>
      </c>
      <c r="J47" s="90" t="s">
        <v>157</v>
      </c>
    </row>
    <row r="48" customFormat="false" ht="12.75" hidden="false" customHeight="false" outlineLevel="0" collapsed="false">
      <c r="A48" s="91"/>
      <c r="B48" s="35"/>
      <c r="C48" s="92" t="s">
        <v>145</v>
      </c>
      <c r="D48" s="88" t="n">
        <v>0.002</v>
      </c>
      <c r="E48" s="40" t="s">
        <v>175</v>
      </c>
      <c r="F48" s="40" t="n">
        <f aca="false">'Information sur les entrées'!C39</f>
        <v>0</v>
      </c>
      <c r="G48" s="40" t="n">
        <f aca="false">(D48*F48)/1000</f>
        <v>0</v>
      </c>
      <c r="H48" s="40" t="s">
        <v>55</v>
      </c>
      <c r="I48" s="97" t="n">
        <f aca="false">(D48*F48)/1000000</f>
        <v>0</v>
      </c>
      <c r="J48" s="90" t="s">
        <v>157</v>
      </c>
    </row>
    <row r="49" customFormat="false" ht="6" hidden="false" customHeight="true" outlineLevel="0" collapsed="false">
      <c r="A49" s="91"/>
      <c r="B49" s="93"/>
      <c r="C49" s="94"/>
      <c r="D49" s="49"/>
      <c r="E49" s="48"/>
      <c r="F49" s="48"/>
      <c r="G49" s="48"/>
      <c r="H49" s="48"/>
      <c r="I49" s="95"/>
      <c r="J49" s="96"/>
    </row>
    <row r="50" customFormat="false" ht="12.75" hidden="false" customHeight="false" outlineLevel="0" collapsed="false">
      <c r="A50" s="91"/>
      <c r="B50" s="98"/>
      <c r="C50" s="87" t="s">
        <v>179</v>
      </c>
      <c r="D50" s="88" t="n">
        <v>0</v>
      </c>
      <c r="E50" s="40" t="s">
        <v>173</v>
      </c>
      <c r="F50" s="40" t="n">
        <f aca="false">'Information sur les entrées'!C41</f>
        <v>0</v>
      </c>
      <c r="G50" s="40" t="n">
        <f aca="false">(D50*F50)/1000</f>
        <v>0</v>
      </c>
      <c r="H50" s="40" t="s">
        <v>55</v>
      </c>
      <c r="I50" s="97" t="n">
        <f aca="false">(D50*F50)/1000000</f>
        <v>0</v>
      </c>
      <c r="J50" s="90" t="s">
        <v>157</v>
      </c>
    </row>
    <row r="51" customFormat="false" ht="12.75" hidden="false" customHeight="true" outlineLevel="0" collapsed="false">
      <c r="A51" s="54"/>
      <c r="B51" s="99"/>
      <c r="C51" s="100" t="s">
        <v>180</v>
      </c>
      <c r="D51" s="88"/>
      <c r="E51" s="40"/>
      <c r="F51" s="40"/>
      <c r="G51" s="68" t="n">
        <f aca="false">SUM(G14:G50)</f>
        <v>0</v>
      </c>
      <c r="H51" s="43" t="s">
        <v>55</v>
      </c>
      <c r="I51" s="69" t="n">
        <f aca="false">SUM(I14:I50)</f>
        <v>0</v>
      </c>
      <c r="J51" s="90" t="s">
        <v>157</v>
      </c>
      <c r="L51" s="32"/>
    </row>
    <row r="52" customFormat="false" ht="6" hidden="false" customHeight="true" outlineLevel="0" collapsed="false">
      <c r="A52" s="101"/>
      <c r="B52" s="102"/>
      <c r="C52" s="51"/>
      <c r="D52" s="103"/>
      <c r="E52" s="51"/>
      <c r="F52" s="48"/>
      <c r="G52" s="48"/>
      <c r="H52" s="48"/>
      <c r="I52" s="95"/>
      <c r="J52" s="51"/>
    </row>
    <row r="53" customFormat="false" ht="12.75" hidden="false" customHeight="false" outlineLevel="0" collapsed="false">
      <c r="A53" s="85" t="s">
        <v>158</v>
      </c>
      <c r="B53" s="86" t="s">
        <v>170</v>
      </c>
      <c r="C53" s="87" t="s">
        <v>171</v>
      </c>
      <c r="D53" s="88" t="n">
        <v>0</v>
      </c>
      <c r="E53" s="40" t="s">
        <v>173</v>
      </c>
      <c r="F53" s="40" t="n">
        <f aca="false">'Information sur les entrées'!C5</f>
        <v>0</v>
      </c>
      <c r="G53" s="40" t="n">
        <f aca="false">(D53*F53)/1000</f>
        <v>0</v>
      </c>
      <c r="H53" s="40" t="s">
        <v>55</v>
      </c>
      <c r="I53" s="97" t="n">
        <f aca="false">(D53*F53)/1000000</f>
        <v>0</v>
      </c>
      <c r="J53" s="104" t="s">
        <v>157</v>
      </c>
    </row>
    <row r="54" customFormat="false" ht="12.75" hidden="false" customHeight="false" outlineLevel="0" collapsed="false">
      <c r="A54" s="91"/>
      <c r="B54" s="35"/>
      <c r="C54" s="92" t="s">
        <v>59</v>
      </c>
      <c r="D54" s="88" t="n">
        <v>0</v>
      </c>
      <c r="E54" s="40" t="s">
        <v>173</v>
      </c>
      <c r="F54" s="40" t="n">
        <f aca="false">'Information sur les entrées'!C6</f>
        <v>0</v>
      </c>
      <c r="G54" s="40" t="n">
        <f aca="false">(D54*F54)/1000</f>
        <v>0</v>
      </c>
      <c r="H54" s="40" t="s">
        <v>55</v>
      </c>
      <c r="I54" s="97" t="n">
        <f aca="false">(D54*F54)/1000000</f>
        <v>0</v>
      </c>
      <c r="J54" s="104" t="s">
        <v>157</v>
      </c>
    </row>
    <row r="55" customFormat="false" ht="12.75" hidden="false" customHeight="false" outlineLevel="0" collapsed="false">
      <c r="A55" s="91"/>
      <c r="B55" s="35"/>
      <c r="C55" s="92" t="s">
        <v>62</v>
      </c>
      <c r="D55" s="88" t="n">
        <v>0.001</v>
      </c>
      <c r="E55" s="40" t="s">
        <v>174</v>
      </c>
      <c r="F55" s="40" t="n">
        <f aca="false">'Information sur les entrées'!C7</f>
        <v>0</v>
      </c>
      <c r="G55" s="40" t="n">
        <f aca="false">(D55*F55)/1000</f>
        <v>0</v>
      </c>
      <c r="H55" s="40" t="s">
        <v>55</v>
      </c>
      <c r="I55" s="97" t="n">
        <f aca="false">(D55*F55)/1000000</f>
        <v>0</v>
      </c>
      <c r="J55" s="104" t="s">
        <v>157</v>
      </c>
    </row>
    <row r="56" customFormat="false" ht="12.75" hidden="false" customHeight="false" outlineLevel="0" collapsed="false">
      <c r="A56" s="91"/>
      <c r="B56" s="35"/>
      <c r="C56" s="92" t="s">
        <v>65</v>
      </c>
      <c r="D56" s="88" t="n">
        <v>0</v>
      </c>
      <c r="E56" s="40" t="s">
        <v>173</v>
      </c>
      <c r="F56" s="40" t="n">
        <f aca="false">'Information sur les entrées'!C8</f>
        <v>0</v>
      </c>
      <c r="G56" s="40" t="n">
        <f aca="false">(D56*F56)/1000</f>
        <v>0</v>
      </c>
      <c r="H56" s="40" t="s">
        <v>55</v>
      </c>
      <c r="I56" s="97" t="n">
        <f aca="false">(D56*F56)/1000000</f>
        <v>0</v>
      </c>
      <c r="J56" s="104" t="s">
        <v>157</v>
      </c>
    </row>
    <row r="57" customFormat="false" ht="12.75" hidden="false" customHeight="false" outlineLevel="0" collapsed="false">
      <c r="A57" s="91"/>
      <c r="B57" s="35"/>
      <c r="C57" s="92" t="s">
        <v>68</v>
      </c>
      <c r="D57" s="88" t="n">
        <v>0</v>
      </c>
      <c r="E57" s="40" t="s">
        <v>173</v>
      </c>
      <c r="F57" s="40" t="n">
        <f aca="false">'Information sur les entrées'!C9</f>
        <v>0</v>
      </c>
      <c r="G57" s="40" t="n">
        <f aca="false">(D57*F57)/1000</f>
        <v>0</v>
      </c>
      <c r="H57" s="40" t="s">
        <v>55</v>
      </c>
      <c r="I57" s="97" t="n">
        <f aca="false">(D57*F57)/1000000</f>
        <v>0</v>
      </c>
      <c r="J57" s="104" t="s">
        <v>157</v>
      </c>
    </row>
    <row r="58" customFormat="false" ht="12.75" hidden="false" customHeight="false" outlineLevel="0" collapsed="false">
      <c r="A58" s="91"/>
      <c r="B58" s="34"/>
      <c r="C58" s="92" t="s">
        <v>71</v>
      </c>
      <c r="D58" s="88" t="n">
        <v>0</v>
      </c>
      <c r="E58" s="40" t="s">
        <v>173</v>
      </c>
      <c r="F58" s="40" t="n">
        <f aca="false">'Information sur les entrées'!C10</f>
        <v>0</v>
      </c>
      <c r="G58" s="40" t="n">
        <f aca="false">(D58*F58)/1000</f>
        <v>0</v>
      </c>
      <c r="H58" s="40" t="s">
        <v>55</v>
      </c>
      <c r="I58" s="97" t="n">
        <f aca="false">(D58*F58)/1000000</f>
        <v>0</v>
      </c>
      <c r="J58" s="104" t="s">
        <v>157</v>
      </c>
    </row>
    <row r="59" customFormat="false" ht="12.75" hidden="false" customHeight="false" outlineLevel="0" collapsed="false">
      <c r="A59" s="91"/>
      <c r="B59" s="35"/>
      <c r="C59" s="92" t="s">
        <v>74</v>
      </c>
      <c r="D59" s="88" t="n">
        <v>0</v>
      </c>
      <c r="E59" s="40" t="s">
        <v>173</v>
      </c>
      <c r="F59" s="40" t="n">
        <f aca="false">'Information sur les entrées'!C11</f>
        <v>0</v>
      </c>
      <c r="G59" s="40" t="n">
        <f aca="false">(D59*F59)/1000</f>
        <v>0</v>
      </c>
      <c r="H59" s="40" t="s">
        <v>55</v>
      </c>
      <c r="I59" s="97" t="n">
        <f aca="false">(D59*F59)/1000000</f>
        <v>0</v>
      </c>
      <c r="J59" s="104" t="s">
        <v>157</v>
      </c>
    </row>
    <row r="60" customFormat="false" ht="12.75" hidden="false" customHeight="false" outlineLevel="0" collapsed="false">
      <c r="A60" s="91"/>
      <c r="B60" s="35"/>
      <c r="C60" s="92" t="s">
        <v>77</v>
      </c>
      <c r="D60" s="88" t="n">
        <v>0.001</v>
      </c>
      <c r="E60" s="40" t="s">
        <v>172</v>
      </c>
      <c r="F60" s="40" t="n">
        <f aca="false">'Information sur les entrées'!C12</f>
        <v>0</v>
      </c>
      <c r="G60" s="40" t="n">
        <f aca="false">(D60*F60)/1000</f>
        <v>0</v>
      </c>
      <c r="H60" s="40" t="s">
        <v>55</v>
      </c>
      <c r="I60" s="97" t="n">
        <f aca="false">(D60*F60)/1000000</f>
        <v>0</v>
      </c>
      <c r="J60" s="104" t="s">
        <v>157</v>
      </c>
    </row>
    <row r="61" customFormat="false" ht="12.75" hidden="false" customHeight="false" outlineLevel="0" collapsed="false">
      <c r="A61" s="91"/>
      <c r="B61" s="35"/>
      <c r="C61" s="92" t="s">
        <v>80</v>
      </c>
      <c r="D61" s="88" t="n">
        <v>0</v>
      </c>
      <c r="E61" s="40" t="s">
        <v>173</v>
      </c>
      <c r="F61" s="40" t="n">
        <f aca="false">'Information sur les entrées'!C13</f>
        <v>0</v>
      </c>
      <c r="G61" s="40" t="n">
        <f aca="false">(D61*F61)/1000</f>
        <v>0</v>
      </c>
      <c r="H61" s="40" t="s">
        <v>55</v>
      </c>
      <c r="I61" s="97" t="n">
        <f aca="false">(D61*F61)/1000000</f>
        <v>0</v>
      </c>
      <c r="J61" s="104" t="s">
        <v>157</v>
      </c>
    </row>
    <row r="62" customFormat="false" ht="12.75" hidden="false" customHeight="false" outlineLevel="0" collapsed="false">
      <c r="A62" s="91"/>
      <c r="B62" s="35"/>
      <c r="C62" s="92" t="s">
        <v>83</v>
      </c>
      <c r="D62" s="88" t="n">
        <f aca="false">0.001/2</f>
        <v>0.0005</v>
      </c>
      <c r="E62" s="40" t="s">
        <v>173</v>
      </c>
      <c r="F62" s="40" t="n">
        <f aca="false">'Information sur les entrées'!C14</f>
        <v>0</v>
      </c>
      <c r="G62" s="40" t="n">
        <f aca="false">(D62*F62)/1000</f>
        <v>0</v>
      </c>
      <c r="H62" s="40" t="s">
        <v>55</v>
      </c>
      <c r="I62" s="97" t="n">
        <f aca="false">(D62*F62)/1000000</f>
        <v>0</v>
      </c>
      <c r="J62" s="104" t="s">
        <v>157</v>
      </c>
    </row>
    <row r="63" customFormat="false" ht="12.75" hidden="false" customHeight="false" outlineLevel="0" collapsed="false">
      <c r="A63" s="91"/>
      <c r="B63" s="35"/>
      <c r="C63" s="92" t="s">
        <v>86</v>
      </c>
      <c r="D63" s="88" t="n">
        <f aca="false">0.001/2</f>
        <v>0.0005</v>
      </c>
      <c r="E63" s="40" t="s">
        <v>173</v>
      </c>
      <c r="F63" s="40" t="n">
        <f aca="false">'Information sur les entrées'!C15</f>
        <v>0</v>
      </c>
      <c r="G63" s="40" t="n">
        <f aca="false">(D63*F63)/1000</f>
        <v>0</v>
      </c>
      <c r="H63" s="40" t="s">
        <v>55</v>
      </c>
      <c r="I63" s="97" t="n">
        <f aca="false">(D63*F63)/1000000</f>
        <v>0</v>
      </c>
      <c r="J63" s="104" t="s">
        <v>157</v>
      </c>
    </row>
    <row r="64" customFormat="false" ht="12.75" hidden="false" customHeight="false" outlineLevel="0" collapsed="false">
      <c r="A64" s="91"/>
      <c r="B64" s="34"/>
      <c r="C64" s="92" t="s">
        <v>89</v>
      </c>
      <c r="D64" s="88" t="n">
        <v>0</v>
      </c>
      <c r="E64" s="40" t="s">
        <v>173</v>
      </c>
      <c r="F64" s="40" t="n">
        <f aca="false">'Information sur les entrées'!C16</f>
        <v>0</v>
      </c>
      <c r="G64" s="40" t="n">
        <f aca="false">(D64*F64)/1000</f>
        <v>0</v>
      </c>
      <c r="H64" s="40" t="s">
        <v>55</v>
      </c>
      <c r="I64" s="97" t="n">
        <f aca="false">(D64*F64)/1000000</f>
        <v>0</v>
      </c>
      <c r="J64" s="104" t="s">
        <v>157</v>
      </c>
    </row>
    <row r="65" customFormat="false" ht="12.75" hidden="false" customHeight="false" outlineLevel="0" collapsed="false">
      <c r="A65" s="91"/>
      <c r="B65" s="35"/>
      <c r="C65" s="92" t="s">
        <v>92</v>
      </c>
      <c r="D65" s="88" t="n">
        <v>0</v>
      </c>
      <c r="E65" s="40" t="s">
        <v>173</v>
      </c>
      <c r="F65" s="40" t="n">
        <f aca="false">'Information sur les entrées'!C17</f>
        <v>0</v>
      </c>
      <c r="G65" s="40" t="n">
        <f aca="false">(D65*F65)/1000</f>
        <v>0</v>
      </c>
      <c r="H65" s="40" t="s">
        <v>55</v>
      </c>
      <c r="I65" s="97" t="n">
        <f aca="false">(D65*F65)/1000000</f>
        <v>0</v>
      </c>
      <c r="J65" s="104" t="s">
        <v>157</v>
      </c>
    </row>
    <row r="66" customFormat="false" ht="12.75" hidden="false" customHeight="false" outlineLevel="0" collapsed="false">
      <c r="A66" s="91"/>
      <c r="B66" s="34"/>
      <c r="C66" s="92" t="s">
        <v>95</v>
      </c>
      <c r="D66" s="88" t="n">
        <v>0</v>
      </c>
      <c r="E66" s="40" t="s">
        <v>173</v>
      </c>
      <c r="F66" s="40" t="n">
        <f aca="false">'Information sur les entrées'!C18</f>
        <v>0</v>
      </c>
      <c r="G66" s="40" t="n">
        <f aca="false">(D66*F66)/1000</f>
        <v>0</v>
      </c>
      <c r="H66" s="40" t="s">
        <v>55</v>
      </c>
      <c r="I66" s="97" t="n">
        <f aca="false">(D66*F66)/1000000</f>
        <v>0</v>
      </c>
      <c r="J66" s="104" t="s">
        <v>157</v>
      </c>
    </row>
    <row r="67" customFormat="false" ht="12.75" hidden="false" customHeight="false" outlineLevel="0" collapsed="false">
      <c r="A67" s="91"/>
      <c r="B67" s="35"/>
      <c r="C67" s="92" t="s">
        <v>98</v>
      </c>
      <c r="D67" s="88" t="n">
        <v>0</v>
      </c>
      <c r="E67" s="40" t="s">
        <v>173</v>
      </c>
      <c r="F67" s="40" t="n">
        <f aca="false">'Information sur les entrées'!C19</f>
        <v>0</v>
      </c>
      <c r="G67" s="40" t="n">
        <f aca="false">(D67*F67)/1000</f>
        <v>0</v>
      </c>
      <c r="H67" s="40" t="s">
        <v>55</v>
      </c>
      <c r="I67" s="97" t="n">
        <f aca="false">(D67*F67)/1000000</f>
        <v>0</v>
      </c>
      <c r="J67" s="104" t="s">
        <v>157</v>
      </c>
    </row>
    <row r="68" customFormat="false" ht="12.75" hidden="false" customHeight="false" outlineLevel="0" collapsed="false">
      <c r="A68" s="91"/>
      <c r="B68" s="35"/>
      <c r="C68" s="92" t="s">
        <v>101</v>
      </c>
      <c r="D68" s="88" t="n">
        <v>0</v>
      </c>
      <c r="E68" s="40" t="s">
        <v>173</v>
      </c>
      <c r="F68" s="40" t="n">
        <f aca="false">'Information sur les entrées'!C20</f>
        <v>0</v>
      </c>
      <c r="G68" s="40" t="n">
        <f aca="false">(D68*F68)/1000</f>
        <v>0</v>
      </c>
      <c r="H68" s="40" t="s">
        <v>55</v>
      </c>
      <c r="I68" s="97" t="n">
        <f aca="false">(D68*F68)/1000000</f>
        <v>0</v>
      </c>
      <c r="J68" s="104" t="s">
        <v>157</v>
      </c>
    </row>
    <row r="69" customFormat="false" ht="12.75" hidden="false" customHeight="false" outlineLevel="0" collapsed="false">
      <c r="A69" s="91"/>
      <c r="B69" s="35"/>
      <c r="C69" s="92" t="s">
        <v>104</v>
      </c>
      <c r="D69" s="88" t="n">
        <v>0</v>
      </c>
      <c r="E69" s="40" t="s">
        <v>173</v>
      </c>
      <c r="F69" s="40" t="n">
        <f aca="false">'Information sur les entrées'!C21</f>
        <v>0</v>
      </c>
      <c r="G69" s="40" t="n">
        <f aca="false">(D69*F69)/1000</f>
        <v>0</v>
      </c>
      <c r="H69" s="40" t="s">
        <v>55</v>
      </c>
      <c r="I69" s="97" t="n">
        <f aca="false">(D69*F69)/1000000</f>
        <v>0</v>
      </c>
      <c r="J69" s="104" t="s">
        <v>157</v>
      </c>
    </row>
    <row r="70" customFormat="false" ht="12.75" hidden="false" customHeight="false" outlineLevel="0" collapsed="false">
      <c r="A70" s="91"/>
      <c r="B70" s="34"/>
      <c r="C70" s="92" t="s">
        <v>107</v>
      </c>
      <c r="D70" s="88" t="n">
        <v>0</v>
      </c>
      <c r="E70" s="40" t="s">
        <v>173</v>
      </c>
      <c r="F70" s="40" t="n">
        <f aca="false">'Information sur les entrées'!C22</f>
        <v>0</v>
      </c>
      <c r="G70" s="40" t="n">
        <f aca="false">(D70*F70)/1000</f>
        <v>0</v>
      </c>
      <c r="H70" s="40" t="s">
        <v>55</v>
      </c>
      <c r="I70" s="97" t="n">
        <f aca="false">(D70*F70)/1000000</f>
        <v>0</v>
      </c>
      <c r="J70" s="104" t="s">
        <v>157</v>
      </c>
    </row>
    <row r="71" customFormat="false" ht="12.75" hidden="false" customHeight="false" outlineLevel="0" collapsed="false">
      <c r="A71" s="91"/>
      <c r="B71" s="35"/>
      <c r="C71" s="92" t="s">
        <v>110</v>
      </c>
      <c r="D71" s="88" t="n">
        <v>0</v>
      </c>
      <c r="E71" s="40" t="s">
        <v>173</v>
      </c>
      <c r="F71" s="40" t="n">
        <f aca="false">'Information sur les entrées'!C23</f>
        <v>0</v>
      </c>
      <c r="G71" s="40" t="n">
        <f aca="false">(D71*F71)/1000</f>
        <v>0</v>
      </c>
      <c r="H71" s="40" t="s">
        <v>55</v>
      </c>
      <c r="I71" s="97" t="n">
        <f aca="false">(D71*F71)/1000000</f>
        <v>0</v>
      </c>
      <c r="J71" s="104" t="s">
        <v>157</v>
      </c>
    </row>
    <row r="72" customFormat="false" ht="12.75" hidden="false" customHeight="false" outlineLevel="0" collapsed="false">
      <c r="A72" s="91"/>
      <c r="B72" s="35"/>
      <c r="C72" s="92" t="s">
        <v>113</v>
      </c>
      <c r="D72" s="88" t="n">
        <v>0</v>
      </c>
      <c r="E72" s="40" t="s">
        <v>173</v>
      </c>
      <c r="F72" s="40" t="n">
        <f aca="false">'Information sur les entrées'!C24</f>
        <v>0</v>
      </c>
      <c r="G72" s="40" t="n">
        <f aca="false">(D72*F72)/1000</f>
        <v>0</v>
      </c>
      <c r="H72" s="40" t="s">
        <v>55</v>
      </c>
      <c r="I72" s="97" t="n">
        <f aca="false">(D72*F72)/1000000</f>
        <v>0</v>
      </c>
      <c r="J72" s="104" t="s">
        <v>157</v>
      </c>
    </row>
    <row r="73" customFormat="false" ht="6" hidden="false" customHeight="true" outlineLevel="0" collapsed="false">
      <c r="A73" s="91"/>
      <c r="B73" s="93"/>
      <c r="C73" s="94"/>
      <c r="D73" s="103"/>
      <c r="E73" s="51"/>
      <c r="F73" s="48"/>
      <c r="G73" s="48"/>
      <c r="H73" s="48"/>
      <c r="I73" s="95"/>
      <c r="J73" s="51"/>
    </row>
    <row r="74" customFormat="false" ht="12.75" hidden="false" customHeight="false" outlineLevel="0" collapsed="false">
      <c r="A74" s="91"/>
      <c r="B74" s="34"/>
      <c r="C74" s="87" t="s">
        <v>176</v>
      </c>
      <c r="D74" s="88" t="n">
        <f aca="false">0.001/2</f>
        <v>0.0005</v>
      </c>
      <c r="E74" s="40" t="s">
        <v>173</v>
      </c>
      <c r="F74" s="40" t="n">
        <f aca="false">'Information sur les entrées'!C26</f>
        <v>0</v>
      </c>
      <c r="G74" s="40" t="n">
        <f aca="false">(D74*F74)/1000</f>
        <v>0</v>
      </c>
      <c r="H74" s="40" t="s">
        <v>55</v>
      </c>
      <c r="I74" s="97" t="n">
        <f aca="false">(D74*F74)/1000000</f>
        <v>0</v>
      </c>
      <c r="J74" s="104" t="s">
        <v>157</v>
      </c>
    </row>
    <row r="75" customFormat="false" ht="12.75" hidden="false" customHeight="false" outlineLevel="0" collapsed="false">
      <c r="A75" s="91"/>
      <c r="B75" s="35"/>
      <c r="C75" s="92" t="s">
        <v>121</v>
      </c>
      <c r="D75" s="88" t="n">
        <f aca="false">0.001/2</f>
        <v>0.0005</v>
      </c>
      <c r="E75" s="40" t="s">
        <v>173</v>
      </c>
      <c r="F75" s="40" t="n">
        <f aca="false">'Information sur les entrées'!C27</f>
        <v>0</v>
      </c>
      <c r="G75" s="40" t="n">
        <f aca="false">(D75*F75)/1000</f>
        <v>0</v>
      </c>
      <c r="H75" s="40" t="s">
        <v>55</v>
      </c>
      <c r="I75" s="97" t="n">
        <f aca="false">(D75*F75)/1000000</f>
        <v>0</v>
      </c>
      <c r="J75" s="104" t="s">
        <v>157</v>
      </c>
    </row>
    <row r="76" customFormat="false" ht="12.75" hidden="false" customHeight="false" outlineLevel="0" collapsed="false">
      <c r="A76" s="91"/>
      <c r="B76" s="35"/>
      <c r="C76" s="92" t="s">
        <v>124</v>
      </c>
      <c r="D76" s="88" t="n">
        <v>0</v>
      </c>
      <c r="E76" s="40" t="s">
        <v>173</v>
      </c>
      <c r="F76" s="40" t="n">
        <f aca="false">'Information sur les entrées'!C28</f>
        <v>0</v>
      </c>
      <c r="G76" s="40" t="n">
        <f aca="false">(D76*F76)/1000</f>
        <v>0</v>
      </c>
      <c r="H76" s="40" t="s">
        <v>55</v>
      </c>
      <c r="I76" s="97" t="n">
        <f aca="false">(D76*F76)/1000000</f>
        <v>0</v>
      </c>
      <c r="J76" s="104" t="s">
        <v>157</v>
      </c>
    </row>
    <row r="77" customFormat="false" ht="12.75" hidden="false" customHeight="false" outlineLevel="0" collapsed="false">
      <c r="A77" s="91"/>
      <c r="B77" s="34"/>
      <c r="C77" s="92" t="s">
        <v>126</v>
      </c>
      <c r="D77" s="88" t="n">
        <v>0</v>
      </c>
      <c r="E77" s="40" t="s">
        <v>173</v>
      </c>
      <c r="F77" s="40" t="n">
        <f aca="false">'Information sur les entrées'!C29</f>
        <v>0</v>
      </c>
      <c r="G77" s="40" t="n">
        <f aca="false">(D77*F77)/1000</f>
        <v>0</v>
      </c>
      <c r="H77" s="40" t="s">
        <v>55</v>
      </c>
      <c r="I77" s="97" t="n">
        <f aca="false">(D77*F77)/1000000</f>
        <v>0</v>
      </c>
      <c r="J77" s="104" t="s">
        <v>157</v>
      </c>
    </row>
    <row r="78" customFormat="false" ht="12.75" hidden="false" customHeight="false" outlineLevel="0" collapsed="false">
      <c r="A78" s="91"/>
      <c r="B78" s="35"/>
      <c r="C78" s="92" t="s">
        <v>128</v>
      </c>
      <c r="D78" s="88" t="n">
        <v>0</v>
      </c>
      <c r="E78" s="40" t="s">
        <v>173</v>
      </c>
      <c r="F78" s="40" t="n">
        <f aca="false">'Information sur les entrées'!C30</f>
        <v>0</v>
      </c>
      <c r="G78" s="40" t="n">
        <f aca="false">(D78*F78)/1000</f>
        <v>0</v>
      </c>
      <c r="H78" s="40" t="s">
        <v>55</v>
      </c>
      <c r="I78" s="97" t="n">
        <f aca="false">(D78*F78)/1000000</f>
        <v>0</v>
      </c>
      <c r="J78" s="104" t="s">
        <v>157</v>
      </c>
    </row>
    <row r="79" customFormat="false" ht="12.75" hidden="false" customHeight="false" outlineLevel="0" collapsed="false">
      <c r="A79" s="91"/>
      <c r="B79" s="35"/>
      <c r="C79" s="92" t="s">
        <v>130</v>
      </c>
      <c r="D79" s="88" t="n">
        <v>0</v>
      </c>
      <c r="E79" s="40" t="s">
        <v>173</v>
      </c>
      <c r="F79" s="40" t="n">
        <f aca="false">'Information sur les entrées'!C31</f>
        <v>0</v>
      </c>
      <c r="G79" s="40" t="n">
        <f aca="false">(D79*F79)/1000</f>
        <v>0</v>
      </c>
      <c r="H79" s="40" t="s">
        <v>55</v>
      </c>
      <c r="I79" s="97" t="n">
        <f aca="false">(D79*F79)/1000000</f>
        <v>0</v>
      </c>
      <c r="J79" s="104" t="s">
        <v>157</v>
      </c>
    </row>
    <row r="80" customFormat="false" ht="12.75" hidden="false" customHeight="false" outlineLevel="0" collapsed="false">
      <c r="A80" s="91"/>
      <c r="B80" s="35"/>
      <c r="C80" s="92" t="s">
        <v>132</v>
      </c>
      <c r="D80" s="88" t="n">
        <v>0</v>
      </c>
      <c r="E80" s="40" t="s">
        <v>173</v>
      </c>
      <c r="F80" s="40" t="n">
        <f aca="false">'Information sur les entrées'!C32</f>
        <v>0</v>
      </c>
      <c r="G80" s="40" t="n">
        <f aca="false">(D80*F80)/1000</f>
        <v>0</v>
      </c>
      <c r="H80" s="40" t="s">
        <v>55</v>
      </c>
      <c r="I80" s="97" t="n">
        <f aca="false">(D80*F80)/1000000</f>
        <v>0</v>
      </c>
      <c r="J80" s="104" t="s">
        <v>157</v>
      </c>
    </row>
    <row r="81" customFormat="false" ht="6" hidden="false" customHeight="true" outlineLevel="0" collapsed="false">
      <c r="A81" s="91"/>
      <c r="B81" s="93"/>
      <c r="C81" s="94"/>
      <c r="D81" s="103"/>
      <c r="E81" s="51"/>
      <c r="F81" s="48"/>
      <c r="G81" s="48"/>
      <c r="H81" s="48"/>
      <c r="I81" s="95"/>
      <c r="J81" s="51"/>
    </row>
    <row r="82" customFormat="false" ht="12.75" hidden="false" customHeight="false" outlineLevel="0" collapsed="false">
      <c r="A82" s="91"/>
      <c r="B82" s="35"/>
      <c r="C82" s="87" t="s">
        <v>178</v>
      </c>
      <c r="D82" s="88" t="n">
        <v>0</v>
      </c>
      <c r="E82" s="40" t="s">
        <v>173</v>
      </c>
      <c r="F82" s="40" t="n">
        <f aca="false">'Information sur les entrées'!C34</f>
        <v>0</v>
      </c>
      <c r="G82" s="40" t="n">
        <f aca="false">(D82*F82)/1000</f>
        <v>0</v>
      </c>
      <c r="H82" s="40" t="s">
        <v>55</v>
      </c>
      <c r="I82" s="97" t="n">
        <f aca="false">(D82*F82)/1000000</f>
        <v>0</v>
      </c>
      <c r="J82" s="104" t="s">
        <v>157</v>
      </c>
    </row>
    <row r="83" customFormat="false" ht="12.75" hidden="false" customHeight="false" outlineLevel="0" collapsed="false">
      <c r="A83" s="91"/>
      <c r="B83" s="35"/>
      <c r="C83" s="92" t="s">
        <v>59</v>
      </c>
      <c r="D83" s="88" t="n">
        <v>0</v>
      </c>
      <c r="E83" s="40" t="s">
        <v>173</v>
      </c>
      <c r="F83" s="40" t="n">
        <f aca="false">'Information sur les entrées'!C35</f>
        <v>0</v>
      </c>
      <c r="G83" s="40" t="n">
        <f aca="false">(D83*F83)/1000</f>
        <v>0</v>
      </c>
      <c r="H83" s="40" t="s">
        <v>55</v>
      </c>
      <c r="I83" s="97" t="n">
        <f aca="false">(D83*F83)/1000000</f>
        <v>0</v>
      </c>
      <c r="J83" s="104" t="s">
        <v>157</v>
      </c>
    </row>
    <row r="84" customFormat="false" ht="12.75" hidden="false" customHeight="false" outlineLevel="0" collapsed="false">
      <c r="A84" s="91"/>
      <c r="B84" s="34"/>
      <c r="C84" s="92" t="s">
        <v>139</v>
      </c>
      <c r="D84" s="88" t="n">
        <v>0</v>
      </c>
      <c r="E84" s="40" t="s">
        <v>173</v>
      </c>
      <c r="F84" s="40" t="n">
        <f aca="false">'Information sur les entrées'!C36</f>
        <v>0</v>
      </c>
      <c r="G84" s="40" t="n">
        <f aca="false">(D84*F84)/1000</f>
        <v>0</v>
      </c>
      <c r="H84" s="40" t="s">
        <v>55</v>
      </c>
      <c r="I84" s="97" t="n">
        <f aca="false">(D84*F84)/1000000</f>
        <v>0</v>
      </c>
      <c r="J84" s="104" t="s">
        <v>157</v>
      </c>
    </row>
    <row r="85" customFormat="false" ht="12.75" hidden="false" customHeight="false" outlineLevel="0" collapsed="false">
      <c r="A85" s="91"/>
      <c r="B85" s="34"/>
      <c r="C85" s="92" t="s">
        <v>141</v>
      </c>
      <c r="D85" s="88" t="n">
        <v>0</v>
      </c>
      <c r="E85" s="40" t="s">
        <v>173</v>
      </c>
      <c r="F85" s="40" t="n">
        <f aca="false">'Information sur les entrées'!C37</f>
        <v>0</v>
      </c>
      <c r="G85" s="40" t="n">
        <f aca="false">(D85*F85)/1000</f>
        <v>0</v>
      </c>
      <c r="H85" s="40" t="s">
        <v>55</v>
      </c>
      <c r="I85" s="97" t="n">
        <f aca="false">(D85*F85)/1000000</f>
        <v>0</v>
      </c>
      <c r="J85" s="104" t="s">
        <v>157</v>
      </c>
    </row>
    <row r="86" customFormat="false" ht="12.75" hidden="false" customHeight="false" outlineLevel="0" collapsed="false">
      <c r="A86" s="91"/>
      <c r="B86" s="35"/>
      <c r="C86" s="92" t="s">
        <v>143</v>
      </c>
      <c r="D86" s="88" t="n">
        <v>0</v>
      </c>
      <c r="E86" s="40" t="s">
        <v>173</v>
      </c>
      <c r="F86" s="40" t="n">
        <f aca="false">'Information sur les entrées'!C38</f>
        <v>0</v>
      </c>
      <c r="G86" s="40" t="n">
        <f aca="false">(D86*F86)/1000</f>
        <v>0</v>
      </c>
      <c r="H86" s="40" t="s">
        <v>55</v>
      </c>
      <c r="I86" s="97" t="n">
        <f aca="false">(D86*F86)/1000000</f>
        <v>0</v>
      </c>
      <c r="J86" s="104" t="s">
        <v>157</v>
      </c>
    </row>
    <row r="87" customFormat="false" ht="12.75" hidden="false" customHeight="false" outlineLevel="0" collapsed="false">
      <c r="A87" s="91"/>
      <c r="B87" s="35"/>
      <c r="C87" s="92" t="s">
        <v>145</v>
      </c>
      <c r="D87" s="88" t="n">
        <v>0.001</v>
      </c>
      <c r="E87" s="40" t="s">
        <v>175</v>
      </c>
      <c r="F87" s="40" t="n">
        <f aca="false">'Information sur les entrées'!C39</f>
        <v>0</v>
      </c>
      <c r="G87" s="40" t="n">
        <f aca="false">(D87*F87)/1000</f>
        <v>0</v>
      </c>
      <c r="H87" s="40" t="s">
        <v>55</v>
      </c>
      <c r="I87" s="97" t="n">
        <f aca="false">(D87*F87)/1000000</f>
        <v>0</v>
      </c>
      <c r="J87" s="104" t="s">
        <v>157</v>
      </c>
    </row>
    <row r="88" customFormat="false" ht="6" hidden="false" customHeight="true" outlineLevel="0" collapsed="false">
      <c r="A88" s="91"/>
      <c r="B88" s="93"/>
      <c r="C88" s="94"/>
      <c r="D88" s="103"/>
      <c r="E88" s="51"/>
      <c r="F88" s="48"/>
      <c r="G88" s="48"/>
      <c r="H88" s="48"/>
      <c r="I88" s="95"/>
      <c r="J88" s="51"/>
    </row>
    <row r="89" customFormat="false" ht="12.75" hidden="false" customHeight="false" outlineLevel="0" collapsed="false">
      <c r="A89" s="91"/>
      <c r="B89" s="98"/>
      <c r="C89" s="87" t="s">
        <v>179</v>
      </c>
      <c r="D89" s="88" t="n">
        <v>0</v>
      </c>
      <c r="E89" s="40" t="s">
        <v>173</v>
      </c>
      <c r="F89" s="40" t="n">
        <f aca="false">'Information sur les entrées'!C41</f>
        <v>0</v>
      </c>
      <c r="G89" s="40" t="n">
        <f aca="false">(D89*F89)/1000</f>
        <v>0</v>
      </c>
      <c r="H89" s="40" t="s">
        <v>55</v>
      </c>
      <c r="I89" s="97" t="n">
        <f aca="false">(D89*F89)/1000000</f>
        <v>0</v>
      </c>
      <c r="J89" s="104" t="s">
        <v>157</v>
      </c>
    </row>
    <row r="90" customFormat="false" ht="13.5" hidden="false" customHeight="false" outlineLevel="0" collapsed="false">
      <c r="A90" s="54"/>
      <c r="B90" s="99"/>
      <c r="C90" s="100" t="s">
        <v>181</v>
      </c>
      <c r="D90" s="105"/>
      <c r="E90" s="104"/>
      <c r="F90" s="40"/>
      <c r="G90" s="68" t="n">
        <f aca="false">SUM(G53:G89)</f>
        <v>0</v>
      </c>
      <c r="H90" s="40" t="s">
        <v>55</v>
      </c>
      <c r="I90" s="69" t="n">
        <f aca="false">SUM(I53:I89)</f>
        <v>0</v>
      </c>
      <c r="J90" s="104" t="s">
        <v>157</v>
      </c>
    </row>
    <row r="91" customFormat="false" ht="6" hidden="false" customHeight="true" outlineLevel="0" collapsed="false">
      <c r="A91" s="106"/>
      <c r="B91" s="107"/>
      <c r="C91" s="51"/>
      <c r="D91" s="103"/>
      <c r="E91" s="51"/>
      <c r="F91" s="48"/>
      <c r="G91" s="48"/>
      <c r="H91" s="48"/>
      <c r="I91" s="48"/>
      <c r="J91" s="96"/>
      <c r="K91" s="35"/>
      <c r="L91" s="35"/>
    </row>
    <row r="92" customFormat="false" ht="12.75" hidden="false" customHeight="false" outlineLevel="0" collapsed="false">
      <c r="A92" s="85" t="s">
        <v>159</v>
      </c>
      <c r="B92" s="108" t="s">
        <v>170</v>
      </c>
      <c r="C92" s="87" t="s">
        <v>171</v>
      </c>
      <c r="D92" s="88" t="n">
        <v>1.71</v>
      </c>
      <c r="E92" s="40" t="s">
        <v>172</v>
      </c>
      <c r="F92" s="40" t="n">
        <f aca="false">'Information sur les entrées'!C5</f>
        <v>0</v>
      </c>
      <c r="G92" s="40" t="n">
        <f aca="false">(D92*F92)/1000</f>
        <v>0</v>
      </c>
      <c r="H92" s="40" t="s">
        <v>55</v>
      </c>
      <c r="I92" s="97" t="n">
        <f aca="false">(D92*F92)/1000000</f>
        <v>0</v>
      </c>
      <c r="J92" s="90" t="s">
        <v>157</v>
      </c>
    </row>
    <row r="93" customFormat="false" ht="12.75" hidden="false" customHeight="false" outlineLevel="0" collapsed="false">
      <c r="A93" s="91"/>
      <c r="B93" s="109"/>
      <c r="C93" s="92" t="s">
        <v>59</v>
      </c>
      <c r="D93" s="88" t="n">
        <v>0</v>
      </c>
      <c r="E93" s="40" t="s">
        <v>173</v>
      </c>
      <c r="F93" s="40" t="n">
        <f aca="false">'Information sur les entrées'!C6</f>
        <v>0</v>
      </c>
      <c r="G93" s="40" t="n">
        <f aca="false">(D93*F93)/1000</f>
        <v>0</v>
      </c>
      <c r="H93" s="40" t="s">
        <v>55</v>
      </c>
      <c r="I93" s="97" t="n">
        <f aca="false">(D93*F93)/1000000</f>
        <v>0</v>
      </c>
      <c r="J93" s="90" t="s">
        <v>157</v>
      </c>
    </row>
    <row r="94" customFormat="false" ht="12.75" hidden="false" customHeight="false" outlineLevel="0" collapsed="false">
      <c r="A94" s="91"/>
      <c r="B94" s="44"/>
      <c r="C94" s="92" t="s">
        <v>62</v>
      </c>
      <c r="D94" s="88" t="n">
        <v>0.043</v>
      </c>
      <c r="E94" s="40" t="s">
        <v>174</v>
      </c>
      <c r="F94" s="40" t="n">
        <f aca="false">'Information sur les entrées'!C7</f>
        <v>0</v>
      </c>
      <c r="G94" s="40" t="n">
        <f aca="false">(D94*F94)/1000</f>
        <v>0</v>
      </c>
      <c r="H94" s="40" t="s">
        <v>55</v>
      </c>
      <c r="I94" s="97" t="n">
        <f aca="false">(D94*F94)/1000000</f>
        <v>0</v>
      </c>
      <c r="J94" s="90" t="s">
        <v>157</v>
      </c>
    </row>
    <row r="95" customFormat="false" ht="12.75" hidden="false" customHeight="false" outlineLevel="0" collapsed="false">
      <c r="A95" s="91"/>
      <c r="B95" s="109"/>
      <c r="C95" s="92" t="s">
        <v>65</v>
      </c>
      <c r="D95" s="88" t="n">
        <v>0.196</v>
      </c>
      <c r="E95" s="40" t="s">
        <v>172</v>
      </c>
      <c r="F95" s="40" t="n">
        <f aca="false">'Information sur les entrées'!C8</f>
        <v>0</v>
      </c>
      <c r="G95" s="40" t="n">
        <f aca="false">(D95*F95)/1000</f>
        <v>0</v>
      </c>
      <c r="H95" s="40" t="s">
        <v>55</v>
      </c>
      <c r="I95" s="97" t="n">
        <f aca="false">(D95*F95)/1000000</f>
        <v>0</v>
      </c>
      <c r="J95" s="90" t="s">
        <v>157</v>
      </c>
    </row>
    <row r="96" customFormat="false" ht="12.75" hidden="false" customHeight="false" outlineLevel="0" collapsed="false">
      <c r="A96" s="91"/>
      <c r="B96" s="109"/>
      <c r="C96" s="92" t="s">
        <v>68</v>
      </c>
      <c r="D96" s="88" t="n">
        <v>0.055</v>
      </c>
      <c r="E96" s="40" t="s">
        <v>174</v>
      </c>
      <c r="F96" s="40" t="n">
        <f aca="false">'Information sur les entrées'!C9</f>
        <v>0</v>
      </c>
      <c r="G96" s="40" t="n">
        <f aca="false">(D96*F96)/1000</f>
        <v>0</v>
      </c>
      <c r="H96" s="40" t="s">
        <v>55</v>
      </c>
      <c r="I96" s="97" t="n">
        <f aca="false">(D96*F96)/1000000</f>
        <v>0</v>
      </c>
      <c r="J96" s="90" t="s">
        <v>157</v>
      </c>
    </row>
    <row r="97" customFormat="false" ht="12.75" hidden="false" customHeight="false" outlineLevel="0" collapsed="false">
      <c r="A97" s="91"/>
      <c r="B97" s="109"/>
      <c r="C97" s="92" t="s">
        <v>71</v>
      </c>
      <c r="D97" s="88" t="n">
        <v>0.014</v>
      </c>
      <c r="E97" s="40" t="s">
        <v>172</v>
      </c>
      <c r="F97" s="40" t="n">
        <f aca="false">'Information sur les entrées'!C10</f>
        <v>0</v>
      </c>
      <c r="G97" s="40" t="n">
        <f aca="false">(D97*F97)/1000</f>
        <v>0</v>
      </c>
      <c r="H97" s="40" t="s">
        <v>55</v>
      </c>
      <c r="I97" s="97" t="n">
        <f aca="false">(D97*F97)/1000000</f>
        <v>0</v>
      </c>
      <c r="J97" s="90" t="s">
        <v>157</v>
      </c>
    </row>
    <row r="98" customFormat="false" ht="12.75" hidden="false" customHeight="false" outlineLevel="0" collapsed="false">
      <c r="A98" s="91"/>
      <c r="B98" s="109"/>
      <c r="C98" s="92" t="s">
        <v>74</v>
      </c>
      <c r="D98" s="88" t="n">
        <v>0.004</v>
      </c>
      <c r="E98" s="40" t="s">
        <v>175</v>
      </c>
      <c r="F98" s="40" t="n">
        <f aca="false">'Information sur les entrées'!C11</f>
        <v>0</v>
      </c>
      <c r="G98" s="40" t="n">
        <f aca="false">(D98*F98)/1000</f>
        <v>0</v>
      </c>
      <c r="H98" s="40" t="s">
        <v>55</v>
      </c>
      <c r="I98" s="97" t="n">
        <f aca="false">(D98*F98)/1000000</f>
        <v>0</v>
      </c>
      <c r="J98" s="90" t="s">
        <v>157</v>
      </c>
    </row>
    <row r="99" customFormat="false" ht="12.75" hidden="false" customHeight="false" outlineLevel="0" collapsed="false">
      <c r="A99" s="91"/>
      <c r="B99" s="109"/>
      <c r="C99" s="92" t="s">
        <v>77</v>
      </c>
      <c r="D99" s="88" t="n">
        <v>0.005</v>
      </c>
      <c r="E99" s="40" t="s">
        <v>172</v>
      </c>
      <c r="F99" s="40" t="n">
        <f aca="false">'Information sur les entrées'!C12</f>
        <v>0</v>
      </c>
      <c r="G99" s="40" t="n">
        <f aca="false">(D99*F99)/1000</f>
        <v>0</v>
      </c>
      <c r="H99" s="40" t="s">
        <v>55</v>
      </c>
      <c r="I99" s="97" t="n">
        <f aca="false">(D99*F99)/1000000</f>
        <v>0</v>
      </c>
      <c r="J99" s="90" t="s">
        <v>157</v>
      </c>
    </row>
    <row r="100" customFormat="false" ht="12.75" hidden="false" customHeight="false" outlineLevel="0" collapsed="false">
      <c r="A100" s="91"/>
      <c r="B100" s="44"/>
      <c r="C100" s="92" t="s">
        <v>80</v>
      </c>
      <c r="D100" s="88" t="n">
        <v>0</v>
      </c>
      <c r="E100" s="40" t="s">
        <v>173</v>
      </c>
      <c r="F100" s="40" t="n">
        <f aca="false">'Information sur les entrées'!C13</f>
        <v>0</v>
      </c>
      <c r="G100" s="40" t="n">
        <f aca="false">(D100*F100)/1000</f>
        <v>0</v>
      </c>
      <c r="H100" s="40" t="s">
        <v>55</v>
      </c>
      <c r="I100" s="97" t="n">
        <f aca="false">(D100*F100)/1000000</f>
        <v>0</v>
      </c>
      <c r="J100" s="90" t="s">
        <v>157</v>
      </c>
    </row>
    <row r="101" customFormat="false" ht="12.75" hidden="false" customHeight="false" outlineLevel="0" collapsed="false">
      <c r="A101" s="91"/>
      <c r="B101" s="109"/>
      <c r="C101" s="92" t="s">
        <v>83</v>
      </c>
      <c r="D101" s="88" t="n">
        <v>0.002</v>
      </c>
      <c r="E101" s="40" t="s">
        <v>175</v>
      </c>
      <c r="F101" s="40" t="n">
        <f aca="false">'Information sur les entrées'!C14</f>
        <v>0</v>
      </c>
      <c r="G101" s="40" t="n">
        <f aca="false">(D101*F101)/1000</f>
        <v>0</v>
      </c>
      <c r="H101" s="40" t="s">
        <v>55</v>
      </c>
      <c r="I101" s="97" t="n">
        <f aca="false">(D101*F101)/1000000</f>
        <v>0</v>
      </c>
      <c r="J101" s="90" t="s">
        <v>157</v>
      </c>
    </row>
    <row r="102" customFormat="false" ht="12.75" hidden="false" customHeight="false" outlineLevel="0" collapsed="false">
      <c r="A102" s="91"/>
      <c r="B102" s="109"/>
      <c r="C102" s="92" t="s">
        <v>86</v>
      </c>
      <c r="D102" s="88" t="n">
        <v>0.002</v>
      </c>
      <c r="E102" s="40" t="s">
        <v>172</v>
      </c>
      <c r="F102" s="40" t="n">
        <f aca="false">'Information sur les entrées'!C15</f>
        <v>0</v>
      </c>
      <c r="G102" s="40" t="n">
        <f aca="false">(D102*F102)/1000</f>
        <v>0</v>
      </c>
      <c r="H102" s="40" t="s">
        <v>55</v>
      </c>
      <c r="I102" s="97" t="n">
        <f aca="false">(D102*F102)/1000000</f>
        <v>0</v>
      </c>
      <c r="J102" s="90" t="s">
        <v>157</v>
      </c>
    </row>
    <row r="103" customFormat="false" ht="12.75" hidden="false" customHeight="false" outlineLevel="0" collapsed="false">
      <c r="A103" s="91"/>
      <c r="B103" s="109"/>
      <c r="C103" s="92" t="s">
        <v>89</v>
      </c>
      <c r="D103" s="88" t="n">
        <v>0</v>
      </c>
      <c r="E103" s="40" t="s">
        <v>173</v>
      </c>
      <c r="F103" s="40" t="n">
        <f aca="false">'Information sur les entrées'!C16</f>
        <v>0</v>
      </c>
      <c r="G103" s="40" t="n">
        <f aca="false">(D103*F103)/1000</f>
        <v>0</v>
      </c>
      <c r="H103" s="40" t="s">
        <v>55</v>
      </c>
      <c r="I103" s="97" t="n">
        <f aca="false">(D103*F103)/1000000</f>
        <v>0</v>
      </c>
      <c r="J103" s="90" t="s">
        <v>157</v>
      </c>
    </row>
    <row r="104" customFormat="false" ht="12.75" hidden="false" customHeight="false" outlineLevel="0" collapsed="false">
      <c r="A104" s="91"/>
      <c r="B104" s="109"/>
      <c r="C104" s="92" t="s">
        <v>92</v>
      </c>
      <c r="D104" s="88" t="n">
        <v>0</v>
      </c>
      <c r="E104" s="40" t="s">
        <v>173</v>
      </c>
      <c r="F104" s="40" t="n">
        <f aca="false">'Information sur les entrées'!C17</f>
        <v>0</v>
      </c>
      <c r="G104" s="40" t="n">
        <f aca="false">(D104*F104)/1000</f>
        <v>0</v>
      </c>
      <c r="H104" s="40" t="s">
        <v>55</v>
      </c>
      <c r="I104" s="97" t="n">
        <f aca="false">(D104*F104)/1000000</f>
        <v>0</v>
      </c>
      <c r="J104" s="90" t="s">
        <v>157</v>
      </c>
    </row>
    <row r="105" customFormat="false" ht="12.75" hidden="false" customHeight="false" outlineLevel="0" collapsed="false">
      <c r="A105" s="91"/>
      <c r="B105" s="109"/>
      <c r="C105" s="92" t="s">
        <v>95</v>
      </c>
      <c r="D105" s="88" t="n">
        <v>0.051</v>
      </c>
      <c r="E105" s="40" t="s">
        <v>172</v>
      </c>
      <c r="F105" s="40" t="n">
        <f aca="false">'Information sur les entrées'!C18</f>
        <v>0</v>
      </c>
      <c r="G105" s="40" t="n">
        <f aca="false">(D105*F105)/1000</f>
        <v>0</v>
      </c>
      <c r="H105" s="40" t="s">
        <v>55</v>
      </c>
      <c r="I105" s="97" t="n">
        <f aca="false">(D105*F105)/1000000</f>
        <v>0</v>
      </c>
      <c r="J105" s="90" t="s">
        <v>157</v>
      </c>
    </row>
    <row r="106" customFormat="false" ht="12.75" hidden="false" customHeight="false" outlineLevel="0" collapsed="false">
      <c r="A106" s="91"/>
      <c r="B106" s="44"/>
      <c r="C106" s="92" t="s">
        <v>98</v>
      </c>
      <c r="D106" s="88" t="n">
        <v>0</v>
      </c>
      <c r="E106" s="40" t="s">
        <v>173</v>
      </c>
      <c r="F106" s="40" t="n">
        <f aca="false">'Information sur les entrées'!C19</f>
        <v>0</v>
      </c>
      <c r="G106" s="40" t="n">
        <f aca="false">(D106*F106)/1000</f>
        <v>0</v>
      </c>
      <c r="H106" s="40" t="s">
        <v>55</v>
      </c>
      <c r="I106" s="97" t="n">
        <f aca="false">(D106*F106)/1000000</f>
        <v>0</v>
      </c>
      <c r="J106" s="90" t="s">
        <v>157</v>
      </c>
    </row>
    <row r="107" customFormat="false" ht="12.75" hidden="false" customHeight="false" outlineLevel="0" collapsed="false">
      <c r="A107" s="91"/>
      <c r="B107" s="109"/>
      <c r="C107" s="92" t="s">
        <v>101</v>
      </c>
      <c r="D107" s="88" t="n">
        <v>0.013</v>
      </c>
      <c r="E107" s="40" t="s">
        <v>172</v>
      </c>
      <c r="F107" s="40" t="n">
        <f aca="false">'Information sur les entrées'!C20</f>
        <v>0</v>
      </c>
      <c r="G107" s="40" t="n">
        <f aca="false">(D107*F107)/1000</f>
        <v>0</v>
      </c>
      <c r="H107" s="40" t="s">
        <v>55</v>
      </c>
      <c r="I107" s="97" t="n">
        <f aca="false">(D107*F107)/1000000</f>
        <v>0</v>
      </c>
      <c r="J107" s="90" t="s">
        <v>157</v>
      </c>
    </row>
    <row r="108" customFormat="false" ht="12.75" hidden="false" customHeight="false" outlineLevel="0" collapsed="false">
      <c r="A108" s="91"/>
      <c r="B108" s="109"/>
      <c r="C108" s="92" t="s">
        <v>104</v>
      </c>
      <c r="D108" s="88" t="n">
        <v>0</v>
      </c>
      <c r="E108" s="40" t="s">
        <v>173</v>
      </c>
      <c r="F108" s="40" t="n">
        <f aca="false">'Information sur les entrées'!C21</f>
        <v>0</v>
      </c>
      <c r="G108" s="40" t="n">
        <f aca="false">(D108*F108)/1000</f>
        <v>0</v>
      </c>
      <c r="H108" s="40" t="s">
        <v>55</v>
      </c>
      <c r="I108" s="97" t="n">
        <f aca="false">(D108*F108)/1000000</f>
        <v>0</v>
      </c>
      <c r="J108" s="90" t="s">
        <v>157</v>
      </c>
    </row>
    <row r="109" customFormat="false" ht="12.75" hidden="false" customHeight="false" outlineLevel="0" collapsed="false">
      <c r="A109" s="91"/>
      <c r="B109" s="109"/>
      <c r="C109" s="92" t="s">
        <v>107</v>
      </c>
      <c r="D109" s="88" t="n">
        <v>0.89</v>
      </c>
      <c r="E109" s="40" t="s">
        <v>172</v>
      </c>
      <c r="F109" s="40" t="n">
        <f aca="false">'Information sur les entrées'!C22</f>
        <v>0</v>
      </c>
      <c r="G109" s="40" t="n">
        <f aca="false">(D109*F109)/1000</f>
        <v>0</v>
      </c>
      <c r="H109" s="40" t="s">
        <v>55</v>
      </c>
      <c r="I109" s="97" t="n">
        <f aca="false">(D109*F109)/1000000</f>
        <v>0</v>
      </c>
      <c r="J109" s="90" t="s">
        <v>157</v>
      </c>
    </row>
    <row r="110" customFormat="false" ht="12.75" hidden="false" customHeight="false" outlineLevel="0" collapsed="false">
      <c r="A110" s="91"/>
      <c r="B110" s="109"/>
      <c r="C110" s="92" t="s">
        <v>110</v>
      </c>
      <c r="D110" s="88" t="n">
        <v>0.247</v>
      </c>
      <c r="E110" s="40" t="s">
        <v>172</v>
      </c>
      <c r="F110" s="40" t="n">
        <f aca="false">'Information sur les entrées'!C23</f>
        <v>0</v>
      </c>
      <c r="G110" s="40" t="n">
        <f aca="false">(D110*F110)/1000</f>
        <v>0</v>
      </c>
      <c r="H110" s="40" t="s">
        <v>55</v>
      </c>
      <c r="I110" s="97" t="n">
        <f aca="false">(D110*F110)/1000000</f>
        <v>0</v>
      </c>
      <c r="J110" s="90" t="s">
        <v>157</v>
      </c>
    </row>
    <row r="111" customFormat="false" ht="12.75" hidden="false" customHeight="false" outlineLevel="0" collapsed="false">
      <c r="A111" s="91"/>
      <c r="B111" s="109"/>
      <c r="C111" s="92" t="s">
        <v>113</v>
      </c>
      <c r="D111" s="88" t="n">
        <v>0.423</v>
      </c>
      <c r="E111" s="40" t="s">
        <v>172</v>
      </c>
      <c r="F111" s="40" t="n">
        <f aca="false">'Information sur les entrées'!C24</f>
        <v>0</v>
      </c>
      <c r="G111" s="40" t="n">
        <f aca="false">(D111*F111)/1000</f>
        <v>0</v>
      </c>
      <c r="H111" s="40" t="s">
        <v>55</v>
      </c>
      <c r="I111" s="97" t="n">
        <f aca="false">(D111*F111)/1000000</f>
        <v>0</v>
      </c>
      <c r="J111" s="90" t="s">
        <v>157</v>
      </c>
    </row>
    <row r="112" customFormat="false" ht="6" hidden="false" customHeight="true" outlineLevel="0" collapsed="false">
      <c r="A112" s="91"/>
      <c r="B112" s="110"/>
      <c r="C112" s="94"/>
      <c r="D112" s="103"/>
      <c r="E112" s="51"/>
      <c r="F112" s="48"/>
      <c r="G112" s="48"/>
      <c r="H112" s="48"/>
      <c r="I112" s="48"/>
      <c r="J112" s="96"/>
    </row>
    <row r="113" customFormat="false" ht="12.75" hidden="false" customHeight="false" outlineLevel="0" collapsed="false">
      <c r="A113" s="91"/>
      <c r="B113" s="109"/>
      <c r="C113" s="87" t="s">
        <v>176</v>
      </c>
      <c r="D113" s="88" t="n">
        <v>0.184</v>
      </c>
      <c r="E113" s="40" t="s">
        <v>172</v>
      </c>
      <c r="F113" s="40" t="n">
        <f aca="false">'Information sur les entrées'!C26</f>
        <v>0</v>
      </c>
      <c r="G113" s="40" t="n">
        <f aca="false">(D113*F113)/1000</f>
        <v>0</v>
      </c>
      <c r="H113" s="40" t="s">
        <v>55</v>
      </c>
      <c r="I113" s="97" t="n">
        <f aca="false">(D113*F113)/1000000</f>
        <v>0</v>
      </c>
      <c r="J113" s="90" t="s">
        <v>157</v>
      </c>
    </row>
    <row r="114" customFormat="false" ht="12.75" hidden="false" customHeight="false" outlineLevel="0" collapsed="false">
      <c r="A114" s="91"/>
      <c r="B114" s="109"/>
      <c r="C114" s="92" t="s">
        <v>121</v>
      </c>
      <c r="D114" s="88" t="n">
        <v>0.001</v>
      </c>
      <c r="E114" s="40" t="s">
        <v>177</v>
      </c>
      <c r="F114" s="40" t="n">
        <f aca="false">'Information sur les entrées'!C27</f>
        <v>0</v>
      </c>
      <c r="G114" s="40" t="n">
        <f aca="false">(D114*F114)/1000</f>
        <v>0</v>
      </c>
      <c r="H114" s="40" t="s">
        <v>55</v>
      </c>
      <c r="I114" s="97" t="n">
        <f aca="false">(D114*F114)/1000000</f>
        <v>0</v>
      </c>
      <c r="J114" s="90" t="s">
        <v>157</v>
      </c>
    </row>
    <row r="115" customFormat="false" ht="12.75" hidden="false" customHeight="false" outlineLevel="0" collapsed="false">
      <c r="A115" s="91"/>
      <c r="B115" s="109"/>
      <c r="C115" s="92" t="s">
        <v>124</v>
      </c>
      <c r="D115" s="88" t="n">
        <v>0</v>
      </c>
      <c r="E115" s="40" t="s">
        <v>173</v>
      </c>
      <c r="F115" s="40" t="n">
        <f aca="false">'Information sur les entrées'!C28</f>
        <v>0</v>
      </c>
      <c r="G115" s="40" t="n">
        <f aca="false">(D115*F115)/1000</f>
        <v>0</v>
      </c>
      <c r="H115" s="40" t="s">
        <v>55</v>
      </c>
      <c r="I115" s="97" t="n">
        <f aca="false">(D115*F115)/1000000</f>
        <v>0</v>
      </c>
      <c r="J115" s="90" t="s">
        <v>157</v>
      </c>
    </row>
    <row r="116" customFormat="false" ht="12.75" hidden="false" customHeight="false" outlineLevel="0" collapsed="false">
      <c r="A116" s="91"/>
      <c r="B116" s="109"/>
      <c r="C116" s="92" t="s">
        <v>126</v>
      </c>
      <c r="D116" s="88" t="n">
        <v>0</v>
      </c>
      <c r="E116" s="40" t="s">
        <v>173</v>
      </c>
      <c r="F116" s="40" t="n">
        <f aca="false">'Information sur les entrées'!C29</f>
        <v>0</v>
      </c>
      <c r="G116" s="40" t="n">
        <f aca="false">(D116*F116)/1000</f>
        <v>0</v>
      </c>
      <c r="H116" s="40" t="s">
        <v>55</v>
      </c>
      <c r="I116" s="97" t="n">
        <f aca="false">(D116*F116)/1000000</f>
        <v>0</v>
      </c>
      <c r="J116" s="90" t="s">
        <v>157</v>
      </c>
    </row>
    <row r="117" customFormat="false" ht="12.75" hidden="false" customHeight="false" outlineLevel="0" collapsed="false">
      <c r="A117" s="91"/>
      <c r="B117" s="109"/>
      <c r="C117" s="92" t="s">
        <v>128</v>
      </c>
      <c r="D117" s="88" t="n">
        <v>0.226</v>
      </c>
      <c r="E117" s="40" t="s">
        <v>174</v>
      </c>
      <c r="F117" s="40" t="n">
        <f aca="false">'Information sur les entrées'!C30</f>
        <v>0</v>
      </c>
      <c r="G117" s="40" t="n">
        <f aca="false">(D117*F117)/1000</f>
        <v>0</v>
      </c>
      <c r="H117" s="40" t="s">
        <v>55</v>
      </c>
      <c r="I117" s="97" t="n">
        <f aca="false">(D117*F117)/1000000</f>
        <v>0</v>
      </c>
      <c r="J117" s="90" t="s">
        <v>157</v>
      </c>
    </row>
    <row r="118" customFormat="false" ht="12.75" hidden="false" customHeight="false" outlineLevel="0" collapsed="false">
      <c r="A118" s="91"/>
      <c r="B118" s="44"/>
      <c r="C118" s="92" t="s">
        <v>130</v>
      </c>
      <c r="D118" s="88" t="n">
        <v>1.25</v>
      </c>
      <c r="E118" s="40" t="s">
        <v>175</v>
      </c>
      <c r="F118" s="40" t="n">
        <f aca="false">'Information sur les entrées'!C31</f>
        <v>0</v>
      </c>
      <c r="G118" s="40" t="n">
        <f aca="false">(D118*F118)/1000</f>
        <v>0</v>
      </c>
      <c r="H118" s="40" t="s">
        <v>55</v>
      </c>
      <c r="I118" s="97" t="n">
        <f aca="false">(D118*F118)/1000000</f>
        <v>0</v>
      </c>
      <c r="J118" s="90" t="s">
        <v>157</v>
      </c>
    </row>
    <row r="119" customFormat="false" ht="12.75" hidden="false" customHeight="false" outlineLevel="0" collapsed="false">
      <c r="A119" s="91"/>
      <c r="B119" s="109"/>
      <c r="C119" s="92" t="s">
        <v>132</v>
      </c>
      <c r="D119" s="88" t="n">
        <v>0.451</v>
      </c>
      <c r="E119" s="40" t="s">
        <v>172</v>
      </c>
      <c r="F119" s="40" t="n">
        <f aca="false">'Information sur les entrées'!C32</f>
        <v>0</v>
      </c>
      <c r="G119" s="40" t="n">
        <f aca="false">(D119*F119)/1000</f>
        <v>0</v>
      </c>
      <c r="H119" s="40" t="s">
        <v>55</v>
      </c>
      <c r="I119" s="97" t="n">
        <f aca="false">(D119*F119)/1000000</f>
        <v>0</v>
      </c>
      <c r="J119" s="90" t="s">
        <v>157</v>
      </c>
    </row>
    <row r="120" customFormat="false" ht="6" hidden="false" customHeight="true" outlineLevel="0" collapsed="false">
      <c r="A120" s="91"/>
      <c r="B120" s="111"/>
      <c r="C120" s="94"/>
      <c r="D120" s="103"/>
      <c r="E120" s="51"/>
      <c r="F120" s="48"/>
      <c r="G120" s="48"/>
      <c r="H120" s="48"/>
      <c r="I120" s="48"/>
      <c r="J120" s="96"/>
    </row>
    <row r="121" customFormat="false" ht="12.75" hidden="false" customHeight="false" outlineLevel="0" collapsed="false">
      <c r="A121" s="91"/>
      <c r="B121" s="109"/>
      <c r="C121" s="87" t="s">
        <v>178</v>
      </c>
      <c r="D121" s="88" t="n">
        <v>0.112</v>
      </c>
      <c r="E121" s="40" t="s">
        <v>174</v>
      </c>
      <c r="F121" s="40" t="n">
        <f aca="false">'Information sur les entrées'!C34</f>
        <v>0</v>
      </c>
      <c r="G121" s="40" t="n">
        <f aca="false">(D121*F121)/1000</f>
        <v>0</v>
      </c>
      <c r="H121" s="40" t="s">
        <v>55</v>
      </c>
      <c r="I121" s="97" t="n">
        <f aca="false">(D121*F121)/1000000</f>
        <v>0</v>
      </c>
      <c r="J121" s="90" t="s">
        <v>157</v>
      </c>
    </row>
    <row r="122" customFormat="false" ht="12.75" hidden="false" customHeight="false" outlineLevel="0" collapsed="false">
      <c r="A122" s="91"/>
      <c r="B122" s="109"/>
      <c r="C122" s="92" t="s">
        <v>59</v>
      </c>
      <c r="D122" s="88" t="n">
        <v>0.102</v>
      </c>
      <c r="E122" s="40" t="s">
        <v>172</v>
      </c>
      <c r="F122" s="40" t="n">
        <f aca="false">'Information sur les entrées'!C35</f>
        <v>0</v>
      </c>
      <c r="G122" s="40" t="n">
        <f aca="false">(D122*F122)/1000</f>
        <v>0</v>
      </c>
      <c r="H122" s="40" t="s">
        <v>55</v>
      </c>
      <c r="I122" s="97" t="n">
        <f aca="false">(D122*F122)/1000000</f>
        <v>0</v>
      </c>
      <c r="J122" s="90" t="s">
        <v>157</v>
      </c>
    </row>
    <row r="123" customFormat="false" ht="12.75" hidden="false" customHeight="false" outlineLevel="0" collapsed="false">
      <c r="A123" s="91"/>
      <c r="B123" s="109"/>
      <c r="C123" s="92" t="s">
        <v>139</v>
      </c>
      <c r="D123" s="88" t="n">
        <v>0</v>
      </c>
      <c r="E123" s="40" t="s">
        <v>173</v>
      </c>
      <c r="F123" s="40" t="n">
        <f aca="false">'Information sur les entrées'!C36</f>
        <v>0</v>
      </c>
      <c r="G123" s="40" t="n">
        <f aca="false">(D123*F123)/1000</f>
        <v>0</v>
      </c>
      <c r="H123" s="40" t="s">
        <v>55</v>
      </c>
      <c r="I123" s="97" t="n">
        <f aca="false">(D123*F123)/1000000</f>
        <v>0</v>
      </c>
      <c r="J123" s="90" t="s">
        <v>157</v>
      </c>
    </row>
    <row r="124" customFormat="false" ht="12.75" hidden="false" customHeight="false" outlineLevel="0" collapsed="false">
      <c r="A124" s="91"/>
      <c r="B124" s="44"/>
      <c r="C124" s="92" t="s">
        <v>141</v>
      </c>
      <c r="D124" s="88" t="n">
        <v>0.093</v>
      </c>
      <c r="E124" s="40" t="s">
        <v>175</v>
      </c>
      <c r="F124" s="40" t="n">
        <f aca="false">'Information sur les entrées'!C37</f>
        <v>0</v>
      </c>
      <c r="G124" s="40" t="n">
        <f aca="false">(D124*F124)/1000</f>
        <v>0</v>
      </c>
      <c r="H124" s="40" t="s">
        <v>55</v>
      </c>
      <c r="I124" s="97" t="n">
        <f aca="false">(D124*F124)/1000000</f>
        <v>0</v>
      </c>
      <c r="J124" s="90" t="s">
        <v>157</v>
      </c>
    </row>
    <row r="125" customFormat="false" ht="12.75" hidden="false" customHeight="false" outlineLevel="0" collapsed="false">
      <c r="A125" s="91"/>
      <c r="B125" s="109"/>
      <c r="C125" s="92" t="s">
        <v>143</v>
      </c>
      <c r="D125" s="88" t="n">
        <v>0.005</v>
      </c>
      <c r="E125" s="40" t="s">
        <v>175</v>
      </c>
      <c r="F125" s="40" t="n">
        <f aca="false">'Information sur les entrées'!C38</f>
        <v>0</v>
      </c>
      <c r="G125" s="40" t="n">
        <f aca="false">(D125*F125)/1000</f>
        <v>0</v>
      </c>
      <c r="H125" s="40" t="s">
        <v>55</v>
      </c>
      <c r="I125" s="97" t="n">
        <f aca="false">(D125*F125)/1000000</f>
        <v>0</v>
      </c>
      <c r="J125" s="90" t="s">
        <v>157</v>
      </c>
    </row>
    <row r="126" customFormat="false" ht="12.75" hidden="false" customHeight="false" outlineLevel="0" collapsed="false">
      <c r="A126" s="91"/>
      <c r="B126" s="109"/>
      <c r="C126" s="92" t="s">
        <v>145</v>
      </c>
      <c r="D126" s="88" t="n">
        <v>0.004</v>
      </c>
      <c r="E126" s="40" t="s">
        <v>175</v>
      </c>
      <c r="F126" s="40" t="n">
        <f aca="false">'Information sur les entrées'!C39</f>
        <v>0</v>
      </c>
      <c r="G126" s="40" t="n">
        <f aca="false">(D126*F126)/1000</f>
        <v>0</v>
      </c>
      <c r="H126" s="40" t="s">
        <v>55</v>
      </c>
      <c r="I126" s="97" t="n">
        <f aca="false">(D126*F126)/1000000</f>
        <v>0</v>
      </c>
      <c r="J126" s="90" t="s">
        <v>157</v>
      </c>
    </row>
    <row r="127" customFormat="false" ht="6" hidden="false" customHeight="true" outlineLevel="0" collapsed="false">
      <c r="A127" s="91"/>
      <c r="B127" s="111"/>
      <c r="C127" s="94"/>
      <c r="D127" s="103"/>
      <c r="E127" s="51"/>
      <c r="F127" s="48"/>
      <c r="G127" s="48"/>
      <c r="H127" s="48"/>
      <c r="I127" s="48"/>
      <c r="J127" s="96"/>
    </row>
    <row r="128" customFormat="false" ht="12.75" hidden="false" customHeight="false" outlineLevel="0" collapsed="false">
      <c r="A128" s="91"/>
      <c r="B128" s="109"/>
      <c r="C128" s="87" t="s">
        <v>182</v>
      </c>
      <c r="D128" s="88" t="n">
        <v>0</v>
      </c>
      <c r="E128" s="40" t="s">
        <v>173</v>
      </c>
      <c r="F128" s="40" t="n">
        <f aca="false">'Information sur les entrées'!C41</f>
        <v>0</v>
      </c>
      <c r="G128" s="40" t="n">
        <f aca="false">(D128*F128)/1000</f>
        <v>0</v>
      </c>
      <c r="H128" s="40" t="s">
        <v>55</v>
      </c>
      <c r="I128" s="97" t="n">
        <f aca="false">(D128*F128)/1000000</f>
        <v>0</v>
      </c>
      <c r="J128" s="90" t="s">
        <v>157</v>
      </c>
    </row>
    <row r="129" customFormat="false" ht="13.5" hidden="false" customHeight="false" outlineLevel="0" collapsed="false">
      <c r="A129" s="54"/>
      <c r="B129" s="112"/>
      <c r="C129" s="100" t="s">
        <v>183</v>
      </c>
      <c r="D129" s="105"/>
      <c r="E129" s="104"/>
      <c r="F129" s="40"/>
      <c r="G129" s="68" t="n">
        <f aca="false">SUM(G92:G128)</f>
        <v>0</v>
      </c>
      <c r="H129" s="40" t="s">
        <v>55</v>
      </c>
      <c r="I129" s="69" t="n">
        <f aca="false">SUM(I92:I128)</f>
        <v>0</v>
      </c>
      <c r="J129" s="90" t="s">
        <v>157</v>
      </c>
    </row>
    <row r="130" customFormat="false" ht="6" hidden="false" customHeight="true" outlineLevel="0" collapsed="false">
      <c r="A130" s="47"/>
      <c r="B130" s="102"/>
      <c r="C130" s="51"/>
      <c r="D130" s="103"/>
      <c r="E130" s="51"/>
      <c r="F130" s="48"/>
      <c r="G130" s="48"/>
      <c r="H130" s="48"/>
      <c r="I130" s="48"/>
      <c r="J130" s="96"/>
    </row>
    <row r="131" customFormat="false" ht="12.75" hidden="false" customHeight="false" outlineLevel="0" collapsed="false">
      <c r="A131" s="85" t="s">
        <v>160</v>
      </c>
      <c r="B131" s="108" t="s">
        <v>170</v>
      </c>
      <c r="C131" s="87" t="s">
        <v>171</v>
      </c>
      <c r="D131" s="88" t="n">
        <v>23.2</v>
      </c>
      <c r="E131" s="40" t="s">
        <v>172</v>
      </c>
      <c r="F131" s="40" t="n">
        <f aca="false">'Information sur les entrées'!C5</f>
        <v>0</v>
      </c>
      <c r="G131" s="40" t="n">
        <f aca="false">(D131*F131)/1000</f>
        <v>0</v>
      </c>
      <c r="H131" s="40" t="s">
        <v>55</v>
      </c>
      <c r="I131" s="97" t="n">
        <f aca="false">(D131*F131)/1000000</f>
        <v>0</v>
      </c>
      <c r="J131" s="90" t="s">
        <v>157</v>
      </c>
    </row>
    <row r="132" customFormat="false" ht="12.75" hidden="false" customHeight="false" outlineLevel="0" collapsed="false">
      <c r="A132" s="91"/>
      <c r="B132" s="109"/>
      <c r="C132" s="92" t="s">
        <v>59</v>
      </c>
      <c r="D132" s="88" t="n">
        <v>1.38</v>
      </c>
      <c r="E132" s="40" t="s">
        <v>172</v>
      </c>
      <c r="F132" s="40" t="n">
        <f aca="false">'Information sur les entrées'!C6</f>
        <v>0</v>
      </c>
      <c r="G132" s="40" t="n">
        <f aca="false">(D132*F132)/1000</f>
        <v>0</v>
      </c>
      <c r="H132" s="40" t="s">
        <v>55</v>
      </c>
      <c r="I132" s="97" t="n">
        <f aca="false">(D132*F132)/1000000</f>
        <v>0</v>
      </c>
      <c r="J132" s="90" t="s">
        <v>157</v>
      </c>
    </row>
    <row r="133" customFormat="false" ht="12.75" hidden="false" customHeight="false" outlineLevel="0" collapsed="false">
      <c r="A133" s="91"/>
      <c r="B133" s="109"/>
      <c r="C133" s="92" t="s">
        <v>62</v>
      </c>
      <c r="D133" s="88" t="n">
        <v>0.252</v>
      </c>
      <c r="E133" s="40" t="s">
        <v>174</v>
      </c>
      <c r="F133" s="40" t="n">
        <f aca="false">'Information sur les entrées'!C7</f>
        <v>0</v>
      </c>
      <c r="G133" s="40" t="n">
        <f aca="false">(D133*F133)/1000</f>
        <v>0</v>
      </c>
      <c r="H133" s="40" t="s">
        <v>55</v>
      </c>
      <c r="I133" s="97" t="n">
        <f aca="false">(D133*F133)/1000000</f>
        <v>0</v>
      </c>
      <c r="J133" s="90" t="s">
        <v>157</v>
      </c>
    </row>
    <row r="134" customFormat="false" ht="12.75" hidden="false" customHeight="false" outlineLevel="0" collapsed="false">
      <c r="A134" s="91"/>
      <c r="B134" s="109"/>
      <c r="C134" s="92" t="s">
        <v>65</v>
      </c>
      <c r="D134" s="88" t="n">
        <v>2.2</v>
      </c>
      <c r="E134" s="40" t="s">
        <v>172</v>
      </c>
      <c r="F134" s="40" t="n">
        <f aca="false">'Information sur les entrées'!C8</f>
        <v>0</v>
      </c>
      <c r="G134" s="40" t="n">
        <f aca="false">(D134*F134)/1000</f>
        <v>0</v>
      </c>
      <c r="H134" s="40" t="s">
        <v>55</v>
      </c>
      <c r="I134" s="97" t="n">
        <f aca="false">(D134*F134)/1000000</f>
        <v>0</v>
      </c>
      <c r="J134" s="90" t="s">
        <v>157</v>
      </c>
    </row>
    <row r="135" customFormat="false" ht="12.75" hidden="false" customHeight="false" outlineLevel="0" collapsed="false">
      <c r="A135" s="91"/>
      <c r="B135" s="109"/>
      <c r="C135" s="92" t="s">
        <v>68</v>
      </c>
      <c r="D135" s="88" t="n">
        <v>0.544</v>
      </c>
      <c r="E135" s="40" t="s">
        <v>174</v>
      </c>
      <c r="F135" s="40" t="n">
        <f aca="false">'Information sur les entrées'!C9</f>
        <v>0</v>
      </c>
      <c r="G135" s="40" t="n">
        <f aca="false">(D135*F135)/1000</f>
        <v>0</v>
      </c>
      <c r="H135" s="40" t="s">
        <v>55</v>
      </c>
      <c r="I135" s="97" t="n">
        <f aca="false">(D135*F135)/1000000</f>
        <v>0</v>
      </c>
      <c r="J135" s="90" t="s">
        <v>157</v>
      </c>
    </row>
    <row r="136" customFormat="false" ht="12.75" hidden="false" customHeight="false" outlineLevel="0" collapsed="false">
      <c r="A136" s="91"/>
      <c r="B136" s="44"/>
      <c r="C136" s="92" t="s">
        <v>71</v>
      </c>
      <c r="D136" s="88" t="n">
        <v>0.685</v>
      </c>
      <c r="E136" s="40" t="s">
        <v>172</v>
      </c>
      <c r="F136" s="40" t="n">
        <f aca="false">'Information sur les entrées'!C10</f>
        <v>0</v>
      </c>
      <c r="G136" s="40" t="n">
        <f aca="false">(D136*F136)/1000</f>
        <v>0</v>
      </c>
      <c r="H136" s="40" t="s">
        <v>55</v>
      </c>
      <c r="I136" s="97" t="n">
        <f aca="false">(D136*F136)/1000000</f>
        <v>0</v>
      </c>
      <c r="J136" s="90" t="s">
        <v>157</v>
      </c>
    </row>
    <row r="137" customFormat="false" ht="12.75" hidden="false" customHeight="false" outlineLevel="0" collapsed="false">
      <c r="A137" s="91"/>
      <c r="B137" s="109"/>
      <c r="C137" s="92" t="s">
        <v>74</v>
      </c>
      <c r="D137" s="88" t="n">
        <v>0.991</v>
      </c>
      <c r="E137" s="40" t="s">
        <v>175</v>
      </c>
      <c r="F137" s="40" t="n">
        <f aca="false">'Information sur les entrées'!C11</f>
        <v>0</v>
      </c>
      <c r="G137" s="40" t="n">
        <f aca="false">(D137*F137)/1000</f>
        <v>0</v>
      </c>
      <c r="H137" s="40" t="s">
        <v>55</v>
      </c>
      <c r="I137" s="97" t="n">
        <f aca="false">(D137*F137)/1000000</f>
        <v>0</v>
      </c>
      <c r="J137" s="90" t="s">
        <v>157</v>
      </c>
    </row>
    <row r="138" customFormat="false" ht="12.75" hidden="false" customHeight="false" outlineLevel="0" collapsed="false">
      <c r="A138" s="91"/>
      <c r="B138" s="109"/>
      <c r="C138" s="92" t="s">
        <v>77</v>
      </c>
      <c r="D138" s="88" t="n">
        <v>0.998</v>
      </c>
      <c r="E138" s="40" t="s">
        <v>172</v>
      </c>
      <c r="F138" s="40" t="n">
        <f aca="false">'Information sur les entrées'!C12</f>
        <v>0</v>
      </c>
      <c r="G138" s="40" t="n">
        <f aca="false">(D138*F138)/1000</f>
        <v>0</v>
      </c>
      <c r="H138" s="40" t="s">
        <v>55</v>
      </c>
      <c r="I138" s="97" t="n">
        <f aca="false">(D138*F138)/1000000</f>
        <v>0</v>
      </c>
      <c r="J138" s="90" t="s">
        <v>157</v>
      </c>
    </row>
    <row r="139" customFormat="false" ht="12.75" hidden="false" customHeight="false" outlineLevel="0" collapsed="false">
      <c r="A139" s="91"/>
      <c r="B139" s="109"/>
      <c r="C139" s="92" t="s">
        <v>80</v>
      </c>
      <c r="D139" s="88" t="n">
        <v>0</v>
      </c>
      <c r="E139" s="40" t="s">
        <v>173</v>
      </c>
      <c r="F139" s="40" t="n">
        <f aca="false">'Information sur les entrées'!C13</f>
        <v>0</v>
      </c>
      <c r="G139" s="40" t="n">
        <f aca="false">(D139*F139)/1000</f>
        <v>0</v>
      </c>
      <c r="H139" s="40" t="s">
        <v>55</v>
      </c>
      <c r="I139" s="97" t="n">
        <f aca="false">(D139*F139)/1000000</f>
        <v>0</v>
      </c>
      <c r="J139" s="90" t="s">
        <v>157</v>
      </c>
    </row>
    <row r="140" customFormat="false" ht="12.75" hidden="false" customHeight="false" outlineLevel="0" collapsed="false">
      <c r="A140" s="91"/>
      <c r="B140" s="109"/>
      <c r="C140" s="92" t="s">
        <v>83</v>
      </c>
      <c r="D140" s="88" t="n">
        <v>0.945</v>
      </c>
      <c r="E140" s="40" t="s">
        <v>175</v>
      </c>
      <c r="F140" s="40" t="n">
        <f aca="false">'Information sur les entrées'!C14</f>
        <v>0</v>
      </c>
      <c r="G140" s="40" t="n">
        <f aca="false">(D140*F140)/1000</f>
        <v>0</v>
      </c>
      <c r="H140" s="40" t="s">
        <v>55</v>
      </c>
      <c r="I140" s="97" t="n">
        <f aca="false">(D140*F140)/1000000</f>
        <v>0</v>
      </c>
      <c r="J140" s="90" t="s">
        <v>157</v>
      </c>
    </row>
    <row r="141" customFormat="false" ht="12.75" hidden="false" customHeight="false" outlineLevel="0" collapsed="false">
      <c r="A141" s="91"/>
      <c r="B141" s="109"/>
      <c r="C141" s="92" t="s">
        <v>86</v>
      </c>
      <c r="D141" s="88" t="n">
        <v>1.03</v>
      </c>
      <c r="E141" s="40" t="s">
        <v>172</v>
      </c>
      <c r="F141" s="40" t="n">
        <f aca="false">'Information sur les entrées'!C15</f>
        <v>0</v>
      </c>
      <c r="G141" s="40" t="n">
        <f aca="false">(D141*F141)/1000</f>
        <v>0</v>
      </c>
      <c r="H141" s="40" t="s">
        <v>55</v>
      </c>
      <c r="I141" s="97" t="n">
        <f aca="false">(D141*F141)/1000000</f>
        <v>0</v>
      </c>
      <c r="J141" s="90" t="s">
        <v>157</v>
      </c>
    </row>
    <row r="142" customFormat="false" ht="12.75" hidden="false" customHeight="false" outlineLevel="0" collapsed="false">
      <c r="A142" s="91"/>
      <c r="B142" s="44"/>
      <c r="C142" s="92" t="s">
        <v>89</v>
      </c>
      <c r="D142" s="88" t="n">
        <v>0.629</v>
      </c>
      <c r="E142" s="40" t="s">
        <v>172</v>
      </c>
      <c r="F142" s="40" t="n">
        <f aca="false">'Information sur les entrées'!C16</f>
        <v>0</v>
      </c>
      <c r="G142" s="40" t="n">
        <f aca="false">(D142*F142)/1000</f>
        <v>0</v>
      </c>
      <c r="H142" s="40" t="s">
        <v>55</v>
      </c>
      <c r="I142" s="97" t="n">
        <f aca="false">(D142*F142)/1000000</f>
        <v>0</v>
      </c>
      <c r="J142" s="90" t="s">
        <v>157</v>
      </c>
    </row>
    <row r="143" customFormat="false" ht="12.75" hidden="false" customHeight="false" outlineLevel="0" collapsed="false">
      <c r="A143" s="91"/>
      <c r="B143" s="109"/>
      <c r="C143" s="92" t="s">
        <v>92</v>
      </c>
      <c r="D143" s="88" t="n">
        <v>0.8461</v>
      </c>
      <c r="E143" s="40" t="s">
        <v>172</v>
      </c>
      <c r="F143" s="40" t="n">
        <f aca="false">'Information sur les entrées'!C17</f>
        <v>0</v>
      </c>
      <c r="G143" s="40" t="n">
        <f aca="false">(D143*F143)/1000</f>
        <v>0</v>
      </c>
      <c r="H143" s="40" t="s">
        <v>55</v>
      </c>
      <c r="I143" s="97" t="n">
        <f aca="false">(D143*F143)/1000000</f>
        <v>0</v>
      </c>
      <c r="J143" s="90" t="s">
        <v>157</v>
      </c>
    </row>
    <row r="144" customFormat="false" ht="12.75" hidden="false" customHeight="false" outlineLevel="0" collapsed="false">
      <c r="A144" s="91"/>
      <c r="B144" s="109"/>
      <c r="C144" s="92" t="s">
        <v>95</v>
      </c>
      <c r="D144" s="88" t="n">
        <v>0.03</v>
      </c>
      <c r="E144" s="40" t="s">
        <v>172</v>
      </c>
      <c r="F144" s="40" t="n">
        <f aca="false">'Information sur les entrées'!C18</f>
        <v>0</v>
      </c>
      <c r="G144" s="40" t="n">
        <f aca="false">(D144*F144)/1000</f>
        <v>0</v>
      </c>
      <c r="H144" s="40" t="s">
        <v>55</v>
      </c>
      <c r="I144" s="97" t="n">
        <f aca="false">(D144*F144)/1000000</f>
        <v>0</v>
      </c>
      <c r="J144" s="90" t="s">
        <v>157</v>
      </c>
    </row>
    <row r="145" customFormat="false" ht="12.75" hidden="false" customHeight="false" outlineLevel="0" collapsed="false">
      <c r="A145" s="91"/>
      <c r="B145" s="109"/>
      <c r="C145" s="92" t="s">
        <v>98</v>
      </c>
      <c r="D145" s="88" t="n">
        <v>0</v>
      </c>
      <c r="E145" s="40" t="s">
        <v>173</v>
      </c>
      <c r="F145" s="40" t="n">
        <f aca="false">'Information sur les entrées'!C19</f>
        <v>0</v>
      </c>
      <c r="G145" s="40" t="n">
        <f aca="false">(D145*F145)/1000</f>
        <v>0</v>
      </c>
      <c r="H145" s="40" t="s">
        <v>55</v>
      </c>
      <c r="I145" s="97" t="n">
        <f aca="false">(D145*F145)/1000000</f>
        <v>0</v>
      </c>
      <c r="J145" s="90" t="s">
        <v>157</v>
      </c>
    </row>
    <row r="146" customFormat="false" ht="12.75" hidden="false" customHeight="false" outlineLevel="0" collapsed="false">
      <c r="A146" s="91"/>
      <c r="B146" s="109"/>
      <c r="C146" s="92" t="s">
        <v>101</v>
      </c>
      <c r="D146" s="88" t="n">
        <v>0.783</v>
      </c>
      <c r="E146" s="40" t="s">
        <v>172</v>
      </c>
      <c r="F146" s="40" t="n">
        <f aca="false">'Information sur les entrées'!C20</f>
        <v>0</v>
      </c>
      <c r="G146" s="40" t="n">
        <f aca="false">(D146*F146)/1000</f>
        <v>0</v>
      </c>
      <c r="H146" s="40" t="s">
        <v>55</v>
      </c>
      <c r="I146" s="97" t="n">
        <f aca="false">(D146*F146)/1000000</f>
        <v>0</v>
      </c>
      <c r="J146" s="90" t="s">
        <v>157</v>
      </c>
    </row>
    <row r="147" customFormat="false" ht="12.75" hidden="false" customHeight="false" outlineLevel="0" collapsed="false">
      <c r="A147" s="91"/>
      <c r="B147" s="109"/>
      <c r="C147" s="92" t="s">
        <v>104</v>
      </c>
      <c r="D147" s="88" t="n">
        <v>0</v>
      </c>
      <c r="E147" s="40" t="s">
        <v>173</v>
      </c>
      <c r="F147" s="40" t="n">
        <f aca="false">'Information sur les entrées'!C21</f>
        <v>0</v>
      </c>
      <c r="G147" s="40" t="n">
        <f aca="false">(D147*F147)/1000</f>
        <v>0</v>
      </c>
      <c r="H147" s="40" t="s">
        <v>55</v>
      </c>
      <c r="I147" s="97" t="n">
        <f aca="false">(D147*F147)/1000000</f>
        <v>0</v>
      </c>
      <c r="J147" s="90" t="s">
        <v>157</v>
      </c>
    </row>
    <row r="148" customFormat="false" ht="12.75" hidden="false" customHeight="false" outlineLevel="0" collapsed="false">
      <c r="A148" s="91"/>
      <c r="B148" s="44"/>
      <c r="C148" s="92" t="s">
        <v>107</v>
      </c>
      <c r="D148" s="88" t="n">
        <v>0.039</v>
      </c>
      <c r="E148" s="40" t="s">
        <v>172</v>
      </c>
      <c r="F148" s="40" t="n">
        <f aca="false">'Information sur les entrées'!C22</f>
        <v>0</v>
      </c>
      <c r="G148" s="40" t="n">
        <f aca="false">(D148*F148)/1000</f>
        <v>0</v>
      </c>
      <c r="H148" s="40" t="s">
        <v>55</v>
      </c>
      <c r="I148" s="97" t="n">
        <f aca="false">(D148*F148)/1000000</f>
        <v>0</v>
      </c>
      <c r="J148" s="90" t="s">
        <v>157</v>
      </c>
    </row>
    <row r="149" customFormat="false" ht="12.75" hidden="false" customHeight="false" outlineLevel="0" collapsed="false">
      <c r="A149" s="91"/>
      <c r="B149" s="109"/>
      <c r="C149" s="92" t="s">
        <v>110</v>
      </c>
      <c r="D149" s="88" t="n">
        <v>0.043</v>
      </c>
      <c r="E149" s="40" t="s">
        <v>172</v>
      </c>
      <c r="F149" s="40" t="n">
        <f aca="false">'Information sur les entrées'!C23</f>
        <v>0</v>
      </c>
      <c r="G149" s="40" t="n">
        <f aca="false">(D149*F149)/1000</f>
        <v>0</v>
      </c>
      <c r="H149" s="40" t="s">
        <v>55</v>
      </c>
      <c r="I149" s="97" t="n">
        <f aca="false">(D149*F149)/1000000</f>
        <v>0</v>
      </c>
      <c r="J149" s="90" t="s">
        <v>157</v>
      </c>
    </row>
    <row r="150" customFormat="false" ht="12.75" hidden="false" customHeight="false" outlineLevel="0" collapsed="false">
      <c r="A150" s="91"/>
      <c r="B150" s="109"/>
      <c r="C150" s="92" t="s">
        <v>113</v>
      </c>
      <c r="D150" s="88" t="n">
        <v>0.212</v>
      </c>
      <c r="E150" s="40" t="s">
        <v>172</v>
      </c>
      <c r="F150" s="40" t="n">
        <f aca="false">'Information sur les entrées'!C24</f>
        <v>0</v>
      </c>
      <c r="G150" s="40" t="n">
        <f aca="false">(D150*F150)/1000</f>
        <v>0</v>
      </c>
      <c r="H150" s="40" t="s">
        <v>55</v>
      </c>
      <c r="I150" s="97" t="n">
        <f aca="false">(D150*F150)/1000000</f>
        <v>0</v>
      </c>
      <c r="J150" s="90" t="s">
        <v>157</v>
      </c>
    </row>
    <row r="151" customFormat="false" ht="6" hidden="false" customHeight="true" outlineLevel="0" collapsed="false">
      <c r="A151" s="91"/>
      <c r="B151" s="111"/>
      <c r="C151" s="94"/>
      <c r="D151" s="103"/>
      <c r="E151" s="51"/>
      <c r="F151" s="48"/>
      <c r="G151" s="48"/>
      <c r="H151" s="48"/>
      <c r="I151" s="48"/>
      <c r="J151" s="96"/>
    </row>
    <row r="152" customFormat="false" ht="12.75" hidden="false" customHeight="false" outlineLevel="0" collapsed="false">
      <c r="A152" s="91"/>
      <c r="B152" s="109"/>
      <c r="C152" s="87" t="s">
        <v>176</v>
      </c>
      <c r="D152" s="88" t="n">
        <v>0.346</v>
      </c>
      <c r="E152" s="40" t="s">
        <v>172</v>
      </c>
      <c r="F152" s="40" t="n">
        <f aca="false">'Information sur les entrées'!C26</f>
        <v>0</v>
      </c>
      <c r="G152" s="40" t="n">
        <f aca="false">(D152*F152)/1000</f>
        <v>0</v>
      </c>
      <c r="H152" s="40" t="s">
        <v>55</v>
      </c>
      <c r="I152" s="97" t="n">
        <f aca="false">(D152*F152)/1000000</f>
        <v>0</v>
      </c>
      <c r="J152" s="90" t="s">
        <v>157</v>
      </c>
    </row>
    <row r="153" customFormat="false" ht="12.75" hidden="false" customHeight="false" outlineLevel="0" collapsed="false">
      <c r="A153" s="91"/>
      <c r="B153" s="109"/>
      <c r="C153" s="92" t="s">
        <v>121</v>
      </c>
      <c r="D153" s="88" t="n">
        <v>0.318</v>
      </c>
      <c r="E153" s="40" t="s">
        <v>177</v>
      </c>
      <c r="F153" s="40" t="n">
        <f aca="false">'Information sur les entrées'!C27</f>
        <v>0</v>
      </c>
      <c r="G153" s="40" t="n">
        <f aca="false">(D153*F153)/1000</f>
        <v>0</v>
      </c>
      <c r="H153" s="40" t="s">
        <v>55</v>
      </c>
      <c r="I153" s="97" t="n">
        <f aca="false">(D153*F153)/1000000</f>
        <v>0</v>
      </c>
      <c r="J153" s="90" t="s">
        <v>157</v>
      </c>
    </row>
    <row r="154" customFormat="false" ht="12.75" hidden="false" customHeight="false" outlineLevel="0" collapsed="false">
      <c r="A154" s="91"/>
      <c r="B154" s="44"/>
      <c r="C154" s="92" t="s">
        <v>124</v>
      </c>
      <c r="D154" s="88" t="n">
        <v>0</v>
      </c>
      <c r="E154" s="40" t="s">
        <v>173</v>
      </c>
      <c r="F154" s="40" t="n">
        <f aca="false">'Information sur les entrées'!C28</f>
        <v>0</v>
      </c>
      <c r="G154" s="40" t="n">
        <f aca="false">(D154*F154)/1000</f>
        <v>0</v>
      </c>
      <c r="H154" s="40" t="s">
        <v>55</v>
      </c>
      <c r="I154" s="97" t="n">
        <f aca="false">(D154*F154)/1000000</f>
        <v>0</v>
      </c>
      <c r="J154" s="90" t="s">
        <v>157</v>
      </c>
    </row>
    <row r="155" customFormat="false" ht="12.75" hidden="false" customHeight="false" outlineLevel="0" collapsed="false">
      <c r="A155" s="91"/>
      <c r="B155" s="109"/>
      <c r="C155" s="92" t="s">
        <v>126</v>
      </c>
      <c r="D155" s="88" t="n">
        <v>0.034</v>
      </c>
      <c r="E155" s="40" t="s">
        <v>174</v>
      </c>
      <c r="F155" s="40" t="n">
        <f aca="false">'Information sur les entrées'!C29</f>
        <v>0</v>
      </c>
      <c r="G155" s="40" t="n">
        <f aca="false">(D155*F155)/1000</f>
        <v>0</v>
      </c>
      <c r="H155" s="40" t="s">
        <v>55</v>
      </c>
      <c r="I155" s="97" t="n">
        <f aca="false">(D155*F155)/1000000</f>
        <v>0</v>
      </c>
      <c r="J155" s="90" t="s">
        <v>157</v>
      </c>
    </row>
    <row r="156" customFormat="false" ht="12.75" hidden="false" customHeight="false" outlineLevel="0" collapsed="false">
      <c r="A156" s="91"/>
      <c r="B156" s="109"/>
      <c r="C156" s="92" t="s">
        <v>128</v>
      </c>
      <c r="D156" s="88" t="n">
        <v>0.245</v>
      </c>
      <c r="E156" s="40" t="s">
        <v>174</v>
      </c>
      <c r="F156" s="40" t="n">
        <f aca="false">'Information sur les entrées'!C30</f>
        <v>0</v>
      </c>
      <c r="G156" s="40" t="n">
        <f aca="false">(D156*F156)/1000</f>
        <v>0</v>
      </c>
      <c r="H156" s="40" t="s">
        <v>55</v>
      </c>
      <c r="I156" s="97" t="n">
        <f aca="false">(D156*F156)/1000000</f>
        <v>0</v>
      </c>
      <c r="J156" s="90" t="s">
        <v>157</v>
      </c>
    </row>
    <row r="157" customFormat="false" ht="12.75" hidden="false" customHeight="false" outlineLevel="0" collapsed="false">
      <c r="A157" s="91"/>
      <c r="B157" s="109"/>
      <c r="C157" s="92" t="s">
        <v>130</v>
      </c>
      <c r="D157" s="88" t="n">
        <v>0.07</v>
      </c>
      <c r="E157" s="40" t="s">
        <v>175</v>
      </c>
      <c r="F157" s="40" t="n">
        <f aca="false">'Information sur les entrées'!C31</f>
        <v>0</v>
      </c>
      <c r="G157" s="40" t="n">
        <f aca="false">(D157*F157)/1000</f>
        <v>0</v>
      </c>
      <c r="H157" s="40" t="s">
        <v>55</v>
      </c>
      <c r="I157" s="97" t="n">
        <f aca="false">(D157*F157)/1000000</f>
        <v>0</v>
      </c>
      <c r="J157" s="90" t="s">
        <v>157</v>
      </c>
    </row>
    <row r="158" customFormat="false" ht="12.75" hidden="false" customHeight="false" outlineLevel="0" collapsed="false">
      <c r="A158" s="91"/>
      <c r="B158" s="109"/>
      <c r="C158" s="92" t="s">
        <v>132</v>
      </c>
      <c r="D158" s="88" t="n">
        <v>0.022</v>
      </c>
      <c r="E158" s="40" t="s">
        <v>172</v>
      </c>
      <c r="F158" s="40" t="n">
        <f aca="false">'Information sur les entrées'!C32</f>
        <v>0</v>
      </c>
      <c r="G158" s="40" t="n">
        <f aca="false">(D158*F158)/1000</f>
        <v>0</v>
      </c>
      <c r="H158" s="40" t="s">
        <v>55</v>
      </c>
      <c r="I158" s="97" t="n">
        <f aca="false">(D158*F158)/1000000</f>
        <v>0</v>
      </c>
      <c r="J158" s="90" t="s">
        <v>157</v>
      </c>
    </row>
    <row r="159" customFormat="false" ht="6" hidden="false" customHeight="true" outlineLevel="0" collapsed="false">
      <c r="A159" s="91"/>
      <c r="B159" s="111"/>
      <c r="C159" s="94"/>
      <c r="D159" s="103"/>
      <c r="E159" s="51"/>
      <c r="F159" s="48"/>
      <c r="G159" s="48"/>
      <c r="H159" s="48"/>
      <c r="I159" s="48"/>
      <c r="J159" s="96"/>
    </row>
    <row r="160" customFormat="false" ht="12.75" hidden="false" customHeight="false" outlineLevel="0" collapsed="false">
      <c r="A160" s="91"/>
      <c r="B160" s="44"/>
      <c r="C160" s="87" t="s">
        <v>178</v>
      </c>
      <c r="D160" s="88" t="n">
        <v>2.02</v>
      </c>
      <c r="E160" s="40" t="s">
        <v>174</v>
      </c>
      <c r="F160" s="40" t="n">
        <f aca="false">'Information sur les entrées'!C34</f>
        <v>0</v>
      </c>
      <c r="G160" s="40" t="n">
        <f aca="false">(D160*F160)/1000</f>
        <v>0</v>
      </c>
      <c r="H160" s="40" t="s">
        <v>55</v>
      </c>
      <c r="I160" s="97" t="n">
        <f aca="false">(D160*F160)/1000000</f>
        <v>0</v>
      </c>
      <c r="J160" s="90" t="s">
        <v>157</v>
      </c>
    </row>
    <row r="161" customFormat="false" ht="12.75" hidden="false" customHeight="false" outlineLevel="0" collapsed="false">
      <c r="A161" s="91"/>
      <c r="B161" s="109"/>
      <c r="C161" s="92" t="s">
        <v>59</v>
      </c>
      <c r="D161" s="88" t="n">
        <v>0.704</v>
      </c>
      <c r="E161" s="40" t="s">
        <v>172</v>
      </c>
      <c r="F161" s="40" t="n">
        <f aca="false">'Information sur les entrées'!C35</f>
        <v>0</v>
      </c>
      <c r="G161" s="40" t="n">
        <f aca="false">(D161*F161)/1000</f>
        <v>0</v>
      </c>
      <c r="H161" s="40" t="s">
        <v>55</v>
      </c>
      <c r="I161" s="97" t="n">
        <f aca="false">(D161*F161)/1000000</f>
        <v>0</v>
      </c>
      <c r="J161" s="90" t="s">
        <v>157</v>
      </c>
    </row>
    <row r="162" customFormat="false" ht="12.75" hidden="false" customHeight="false" outlineLevel="0" collapsed="false">
      <c r="A162" s="91"/>
      <c r="B162" s="109"/>
      <c r="C162" s="92" t="s">
        <v>139</v>
      </c>
      <c r="D162" s="88" t="n">
        <v>0</v>
      </c>
      <c r="E162" s="40" t="s">
        <v>173</v>
      </c>
      <c r="F162" s="40" t="n">
        <f aca="false">'Information sur les entrées'!C36</f>
        <v>0</v>
      </c>
      <c r="G162" s="40" t="n">
        <f aca="false">(D162*F162)/1000</f>
        <v>0</v>
      </c>
      <c r="H162" s="40" t="s">
        <v>55</v>
      </c>
      <c r="I162" s="97" t="n">
        <f aca="false">(D162*F162)/1000000</f>
        <v>0</v>
      </c>
      <c r="J162" s="90" t="s">
        <v>157</v>
      </c>
    </row>
    <row r="163" customFormat="false" ht="12.75" hidden="false" customHeight="false" outlineLevel="0" collapsed="false">
      <c r="A163" s="91"/>
      <c r="B163" s="109"/>
      <c r="C163" s="92" t="s">
        <v>141</v>
      </c>
      <c r="D163" s="88" t="n">
        <v>0.59</v>
      </c>
      <c r="E163" s="40" t="s">
        <v>175</v>
      </c>
      <c r="F163" s="40" t="n">
        <f aca="false">'Information sur les entrées'!C37</f>
        <v>0</v>
      </c>
      <c r="G163" s="40" t="n">
        <f aca="false">(D163*F163)/1000</f>
        <v>0</v>
      </c>
      <c r="H163" s="40" t="s">
        <v>55</v>
      </c>
      <c r="I163" s="97" t="n">
        <f aca="false">(D163*F163)/1000000</f>
        <v>0</v>
      </c>
      <c r="J163" s="90" t="s">
        <v>157</v>
      </c>
    </row>
    <row r="164" customFormat="false" ht="12.75" hidden="false" customHeight="false" outlineLevel="0" collapsed="false">
      <c r="A164" s="91"/>
      <c r="B164" s="109"/>
      <c r="C164" s="92" t="s">
        <v>143</v>
      </c>
      <c r="D164" s="88" t="n">
        <v>0.891</v>
      </c>
      <c r="E164" s="40" t="s">
        <v>175</v>
      </c>
      <c r="F164" s="40" t="n">
        <f aca="false">'Information sur les entrées'!C38</f>
        <v>0</v>
      </c>
      <c r="G164" s="40" t="n">
        <f aca="false">(D164*F164)/1000</f>
        <v>0</v>
      </c>
      <c r="H164" s="40" t="s">
        <v>55</v>
      </c>
      <c r="I164" s="97" t="n">
        <f aca="false">(D164*F164)/1000000</f>
        <v>0</v>
      </c>
      <c r="J164" s="90" t="s">
        <v>157</v>
      </c>
    </row>
    <row r="165" customFormat="false" ht="12.75" hidden="false" customHeight="false" outlineLevel="0" collapsed="false">
      <c r="A165" s="91"/>
      <c r="B165" s="109"/>
      <c r="C165" s="92" t="s">
        <v>145</v>
      </c>
      <c r="D165" s="88" t="n">
        <v>0.662</v>
      </c>
      <c r="E165" s="40" t="s">
        <v>175</v>
      </c>
      <c r="F165" s="40" t="n">
        <f aca="false">'Information sur les entrées'!C39</f>
        <v>0</v>
      </c>
      <c r="G165" s="40" t="n">
        <f aca="false">(D165*F165)/1000</f>
        <v>0</v>
      </c>
      <c r="H165" s="40" t="s">
        <v>55</v>
      </c>
      <c r="I165" s="97" t="n">
        <f aca="false">(D165*F165)/1000000</f>
        <v>0</v>
      </c>
      <c r="J165" s="90" t="s">
        <v>157</v>
      </c>
    </row>
    <row r="166" customFormat="false" ht="6" hidden="false" customHeight="true" outlineLevel="0" collapsed="false">
      <c r="A166" s="91"/>
      <c r="B166" s="110"/>
      <c r="C166" s="94"/>
      <c r="D166" s="103"/>
      <c r="E166" s="51"/>
      <c r="F166" s="48"/>
      <c r="G166" s="48"/>
      <c r="H166" s="48"/>
      <c r="I166" s="48"/>
      <c r="J166" s="96"/>
    </row>
    <row r="167" customFormat="false" ht="12.75" hidden="false" customHeight="false" outlineLevel="0" collapsed="false">
      <c r="A167" s="91"/>
      <c r="B167" s="109"/>
      <c r="C167" s="87" t="s">
        <v>182</v>
      </c>
      <c r="D167" s="88" t="n">
        <v>0</v>
      </c>
      <c r="E167" s="40" t="s">
        <v>173</v>
      </c>
      <c r="F167" s="40" t="n">
        <f aca="false">'Information sur les entrées'!C41</f>
        <v>0</v>
      </c>
      <c r="G167" s="40" t="n">
        <f aca="false">(D167*F167)/1000</f>
        <v>0</v>
      </c>
      <c r="H167" s="40" t="s">
        <v>55</v>
      </c>
      <c r="I167" s="97" t="n">
        <f aca="false">(D167*F167)/1000000</f>
        <v>0</v>
      </c>
      <c r="J167" s="90" t="s">
        <v>157</v>
      </c>
    </row>
    <row r="168" customFormat="false" ht="13.5" hidden="false" customHeight="false" outlineLevel="0" collapsed="false">
      <c r="A168" s="91"/>
      <c r="B168" s="109"/>
      <c r="C168" s="100" t="s">
        <v>184</v>
      </c>
      <c r="D168" s="105"/>
      <c r="E168" s="104"/>
      <c r="F168" s="40"/>
      <c r="G168" s="113" t="n">
        <f aca="false">SUM(G131:G167)</f>
        <v>0</v>
      </c>
      <c r="H168" s="40" t="s">
        <v>55</v>
      </c>
      <c r="I168" s="69" t="n">
        <f aca="false">SUM(I131:I167)</f>
        <v>0</v>
      </c>
      <c r="J168" s="90" t="s">
        <v>157</v>
      </c>
    </row>
    <row r="169" customFormat="false" ht="6.75" hidden="false" customHeight="true" outlineLevel="0" collapsed="false">
      <c r="A169" s="47"/>
      <c r="B169" s="102"/>
      <c r="C169" s="51"/>
      <c r="D169" s="103"/>
      <c r="E169" s="51"/>
      <c r="F169" s="48"/>
      <c r="G169" s="48"/>
      <c r="H169" s="48"/>
      <c r="I169" s="95"/>
      <c r="J169" s="51"/>
    </row>
    <row r="170" customFormat="false" ht="12.75" hidden="false" customHeight="false" outlineLevel="0" collapsed="false">
      <c r="A170" s="44" t="s">
        <v>161</v>
      </c>
      <c r="B170" s="108" t="s">
        <v>170</v>
      </c>
      <c r="C170" s="87" t="s">
        <v>171</v>
      </c>
      <c r="D170" s="88" t="n">
        <v>0</v>
      </c>
      <c r="E170" s="40" t="s">
        <v>173</v>
      </c>
      <c r="F170" s="40" t="n">
        <f aca="false">'Information sur les entrées'!C5</f>
        <v>0</v>
      </c>
      <c r="G170" s="40" t="n">
        <f aca="false">(D170*F170)/1000</f>
        <v>0</v>
      </c>
      <c r="H170" s="40" t="s">
        <v>55</v>
      </c>
      <c r="I170" s="97" t="n">
        <f aca="false">(D170*F170)/1000000</f>
        <v>0</v>
      </c>
      <c r="J170" s="90" t="s">
        <v>157</v>
      </c>
    </row>
    <row r="171" customFormat="false" ht="12.75" hidden="false" customHeight="false" outlineLevel="0" collapsed="false">
      <c r="A171" s="34"/>
      <c r="B171" s="109"/>
      <c r="C171" s="92" t="s">
        <v>59</v>
      </c>
      <c r="D171" s="88" t="n">
        <v>0</v>
      </c>
      <c r="E171" s="40" t="s">
        <v>173</v>
      </c>
      <c r="F171" s="40" t="n">
        <f aca="false">'Information sur les entrées'!C6</f>
        <v>0</v>
      </c>
      <c r="G171" s="40" t="n">
        <f aca="false">(D171*F171)/1000</f>
        <v>0</v>
      </c>
      <c r="H171" s="40" t="s">
        <v>55</v>
      </c>
      <c r="I171" s="97" t="n">
        <f aca="false">(D171*F171)/1000000</f>
        <v>0</v>
      </c>
      <c r="J171" s="90" t="s">
        <v>157</v>
      </c>
    </row>
    <row r="172" customFormat="false" ht="12.75" hidden="false" customHeight="false" outlineLevel="0" collapsed="false">
      <c r="A172" s="34"/>
      <c r="B172" s="44"/>
      <c r="C172" s="92" t="s">
        <v>62</v>
      </c>
      <c r="D172" s="88" t="n">
        <v>0.359</v>
      </c>
      <c r="E172" s="40" t="s">
        <v>174</v>
      </c>
      <c r="F172" s="40" t="n">
        <f aca="false">'Information sur les entrées'!C7</f>
        <v>0</v>
      </c>
      <c r="G172" s="40" t="n">
        <f aca="false">(D172*F172)/1000</f>
        <v>0</v>
      </c>
      <c r="H172" s="40" t="s">
        <v>55</v>
      </c>
      <c r="I172" s="97" t="n">
        <f aca="false">(D172*F172)/1000000</f>
        <v>0</v>
      </c>
      <c r="J172" s="90" t="s">
        <v>157</v>
      </c>
    </row>
    <row r="173" customFormat="false" ht="12.75" hidden="false" customHeight="false" outlineLevel="0" collapsed="false">
      <c r="A173" s="34"/>
      <c r="B173" s="109"/>
      <c r="C173" s="92" t="s">
        <v>65</v>
      </c>
      <c r="D173" s="88" t="n">
        <v>1.88</v>
      </c>
      <c r="E173" s="40" t="s">
        <v>172</v>
      </c>
      <c r="F173" s="40" t="n">
        <f aca="false">'Information sur les entrées'!C8</f>
        <v>0</v>
      </c>
      <c r="G173" s="40" t="n">
        <f aca="false">(D173*F173)/1000</f>
        <v>0</v>
      </c>
      <c r="H173" s="40" t="s">
        <v>55</v>
      </c>
      <c r="I173" s="97" t="n">
        <f aca="false">(D173*F173)/1000000</f>
        <v>0</v>
      </c>
      <c r="J173" s="90" t="s">
        <v>157</v>
      </c>
    </row>
    <row r="174" customFormat="false" ht="12.75" hidden="false" customHeight="false" outlineLevel="0" collapsed="false">
      <c r="A174" s="34"/>
      <c r="B174" s="109"/>
      <c r="C174" s="92" t="s">
        <v>68</v>
      </c>
      <c r="D174" s="88" t="n">
        <v>0.332</v>
      </c>
      <c r="E174" s="40" t="s">
        <v>174</v>
      </c>
      <c r="F174" s="40" t="n">
        <f aca="false">'Information sur les entrées'!C9</f>
        <v>0</v>
      </c>
      <c r="G174" s="40" t="n">
        <f aca="false">(D174*F174)/1000</f>
        <v>0</v>
      </c>
      <c r="H174" s="40" t="s">
        <v>55</v>
      </c>
      <c r="I174" s="97" t="n">
        <f aca="false">(D174*F174)/1000000</f>
        <v>0</v>
      </c>
      <c r="J174" s="90" t="s">
        <v>157</v>
      </c>
    </row>
    <row r="175" customFormat="false" ht="12.75" hidden="false" customHeight="false" outlineLevel="0" collapsed="false">
      <c r="A175" s="34"/>
      <c r="B175" s="109"/>
      <c r="C175" s="92" t="s">
        <v>71</v>
      </c>
      <c r="D175" s="88" t="n">
        <v>0</v>
      </c>
      <c r="E175" s="40" t="s">
        <v>173</v>
      </c>
      <c r="F175" s="40" t="n">
        <f aca="false">'Information sur les entrées'!C10</f>
        <v>0</v>
      </c>
      <c r="G175" s="40" t="n">
        <f aca="false">(D175*F175)/1000</f>
        <v>0</v>
      </c>
      <c r="H175" s="40" t="s">
        <v>55</v>
      </c>
      <c r="I175" s="97" t="n">
        <f aca="false">(D175*F175)/1000000</f>
        <v>0</v>
      </c>
      <c r="J175" s="90" t="s">
        <v>157</v>
      </c>
    </row>
    <row r="176" customFormat="false" ht="12.75" hidden="false" customHeight="false" outlineLevel="0" collapsed="false">
      <c r="A176" s="34"/>
      <c r="B176" s="109"/>
      <c r="C176" s="92" t="s">
        <v>74</v>
      </c>
      <c r="D176" s="88" t="n">
        <v>0.001</v>
      </c>
      <c r="E176" s="40" t="s">
        <v>175</v>
      </c>
      <c r="F176" s="40" t="n">
        <f aca="false">'Information sur les entrées'!C11</f>
        <v>0</v>
      </c>
      <c r="G176" s="40" t="n">
        <f aca="false">(D176*F176)/1000</f>
        <v>0</v>
      </c>
      <c r="H176" s="40" t="s">
        <v>55</v>
      </c>
      <c r="I176" s="97" t="n">
        <f aca="false">(D176*F176)/1000000</f>
        <v>0</v>
      </c>
      <c r="J176" s="90" t="s">
        <v>157</v>
      </c>
    </row>
    <row r="177" customFormat="false" ht="12.75" hidden="false" customHeight="false" outlineLevel="0" collapsed="false">
      <c r="A177" s="34"/>
      <c r="B177" s="109"/>
      <c r="C177" s="92" t="s">
        <v>77</v>
      </c>
      <c r="D177" s="88" t="n">
        <v>0</v>
      </c>
      <c r="E177" s="40" t="s">
        <v>173</v>
      </c>
      <c r="F177" s="40" t="n">
        <f aca="false">'Information sur les entrées'!C12</f>
        <v>0</v>
      </c>
      <c r="G177" s="40" t="n">
        <f aca="false">(D177*F177)/1000</f>
        <v>0</v>
      </c>
      <c r="H177" s="40" t="s">
        <v>55</v>
      </c>
      <c r="I177" s="97" t="n">
        <f aca="false">(D177*F177)/1000000</f>
        <v>0</v>
      </c>
      <c r="J177" s="90" t="s">
        <v>157</v>
      </c>
    </row>
    <row r="178" customFormat="false" ht="12.75" hidden="false" customHeight="false" outlineLevel="0" collapsed="false">
      <c r="A178" s="34"/>
      <c r="B178" s="44"/>
      <c r="C178" s="92" t="s">
        <v>80</v>
      </c>
      <c r="D178" s="88" t="n">
        <v>0</v>
      </c>
      <c r="E178" s="40" t="s">
        <v>173</v>
      </c>
      <c r="F178" s="40" t="n">
        <f aca="false">'Information sur les entrées'!C13</f>
        <v>0</v>
      </c>
      <c r="G178" s="40" t="n">
        <f aca="false">(D178*F178)/1000</f>
        <v>0</v>
      </c>
      <c r="H178" s="40" t="s">
        <v>55</v>
      </c>
      <c r="I178" s="97" t="n">
        <f aca="false">(D178*F178)/1000000</f>
        <v>0</v>
      </c>
      <c r="J178" s="90" t="s">
        <v>157</v>
      </c>
    </row>
    <row r="179" customFormat="false" ht="12.75" hidden="false" customHeight="false" outlineLevel="0" collapsed="false">
      <c r="A179" s="34"/>
      <c r="B179" s="109"/>
      <c r="C179" s="92" t="s">
        <v>83</v>
      </c>
      <c r="D179" s="88" t="n">
        <v>0</v>
      </c>
      <c r="E179" s="40" t="s">
        <v>173</v>
      </c>
      <c r="F179" s="40" t="n">
        <f aca="false">'Information sur les entrées'!C14</f>
        <v>0</v>
      </c>
      <c r="G179" s="40" t="n">
        <f aca="false">(D179*F179)/1000</f>
        <v>0</v>
      </c>
      <c r="H179" s="40" t="s">
        <v>55</v>
      </c>
      <c r="I179" s="97" t="n">
        <f aca="false">(D179*F179)/1000000</f>
        <v>0</v>
      </c>
      <c r="J179" s="90" t="s">
        <v>157</v>
      </c>
    </row>
    <row r="180" customFormat="false" ht="12.75" hidden="false" customHeight="false" outlineLevel="0" collapsed="false">
      <c r="A180" s="34"/>
      <c r="B180" s="109"/>
      <c r="C180" s="92" t="s">
        <v>86</v>
      </c>
      <c r="D180" s="88" t="n">
        <v>0</v>
      </c>
      <c r="E180" s="40" t="s">
        <v>173</v>
      </c>
      <c r="F180" s="40" t="n">
        <f aca="false">'Information sur les entrées'!C15</f>
        <v>0</v>
      </c>
      <c r="G180" s="40" t="n">
        <f aca="false">(D180*F180)/1000</f>
        <v>0</v>
      </c>
      <c r="H180" s="40" t="s">
        <v>55</v>
      </c>
      <c r="I180" s="97" t="n">
        <f aca="false">(D180*F180)/1000000</f>
        <v>0</v>
      </c>
      <c r="J180" s="90" t="s">
        <v>157</v>
      </c>
    </row>
    <row r="181" customFormat="false" ht="12.75" hidden="false" customHeight="false" outlineLevel="0" collapsed="false">
      <c r="A181" s="34"/>
      <c r="B181" s="109"/>
      <c r="C181" s="92" t="s">
        <v>89</v>
      </c>
      <c r="D181" s="88" t="n">
        <v>0</v>
      </c>
      <c r="E181" s="40" t="s">
        <v>173</v>
      </c>
      <c r="F181" s="40" t="n">
        <f aca="false">'Information sur les entrées'!C16</f>
        <v>0</v>
      </c>
      <c r="G181" s="40" t="n">
        <f aca="false">(D181*F181)/1000</f>
        <v>0</v>
      </c>
      <c r="H181" s="40" t="s">
        <v>55</v>
      </c>
      <c r="I181" s="97" t="n">
        <f aca="false">(D181*F181)/1000000</f>
        <v>0</v>
      </c>
      <c r="J181" s="90" t="s">
        <v>157</v>
      </c>
    </row>
    <row r="182" customFormat="false" ht="12.75" hidden="false" customHeight="false" outlineLevel="0" collapsed="false">
      <c r="A182" s="34"/>
      <c r="B182" s="109"/>
      <c r="C182" s="92" t="s">
        <v>92</v>
      </c>
      <c r="D182" s="88" t="n">
        <v>0</v>
      </c>
      <c r="E182" s="40" t="s">
        <v>173</v>
      </c>
      <c r="F182" s="40" t="n">
        <f aca="false">'Information sur les entrées'!C17</f>
        <v>0</v>
      </c>
      <c r="G182" s="40" t="n">
        <f aca="false">(D182*F182)/1000</f>
        <v>0</v>
      </c>
      <c r="H182" s="40" t="s">
        <v>55</v>
      </c>
      <c r="I182" s="97" t="n">
        <f aca="false">(D182*F182)/1000000</f>
        <v>0</v>
      </c>
      <c r="J182" s="90" t="s">
        <v>157</v>
      </c>
    </row>
    <row r="183" customFormat="false" ht="12.75" hidden="false" customHeight="false" outlineLevel="0" collapsed="false">
      <c r="A183" s="34"/>
      <c r="B183" s="109"/>
      <c r="C183" s="92" t="s">
        <v>95</v>
      </c>
      <c r="D183" s="88" t="n">
        <v>0</v>
      </c>
      <c r="E183" s="40" t="s">
        <v>173</v>
      </c>
      <c r="F183" s="40" t="n">
        <f aca="false">'Information sur les entrées'!C18</f>
        <v>0</v>
      </c>
      <c r="G183" s="40" t="n">
        <f aca="false">(D183*F183)/1000</f>
        <v>0</v>
      </c>
      <c r="H183" s="40" t="s">
        <v>55</v>
      </c>
      <c r="I183" s="97" t="n">
        <f aca="false">(D183*F183)/1000000</f>
        <v>0</v>
      </c>
      <c r="J183" s="90" t="s">
        <v>157</v>
      </c>
    </row>
    <row r="184" customFormat="false" ht="12.75" hidden="false" customHeight="false" outlineLevel="0" collapsed="false">
      <c r="A184" s="34"/>
      <c r="B184" s="44"/>
      <c r="C184" s="92" t="s">
        <v>98</v>
      </c>
      <c r="D184" s="88" t="n">
        <v>0</v>
      </c>
      <c r="E184" s="40" t="s">
        <v>173</v>
      </c>
      <c r="F184" s="40" t="n">
        <f aca="false">'Information sur les entrées'!C19</f>
        <v>0</v>
      </c>
      <c r="G184" s="40" t="n">
        <f aca="false">(D184*F184)/1000</f>
        <v>0</v>
      </c>
      <c r="H184" s="40" t="s">
        <v>55</v>
      </c>
      <c r="I184" s="97" t="n">
        <f aca="false">(D184*F184)/1000000</f>
        <v>0</v>
      </c>
      <c r="J184" s="90" t="s">
        <v>157</v>
      </c>
    </row>
    <row r="185" customFormat="false" ht="12.75" hidden="false" customHeight="false" outlineLevel="0" collapsed="false">
      <c r="A185" s="34"/>
      <c r="B185" s="109"/>
      <c r="C185" s="92" t="s">
        <v>101</v>
      </c>
      <c r="D185" s="88" t="n">
        <v>0</v>
      </c>
      <c r="E185" s="40" t="s">
        <v>173</v>
      </c>
      <c r="F185" s="40" t="n">
        <f aca="false">'Information sur les entrées'!C20</f>
        <v>0</v>
      </c>
      <c r="G185" s="40" t="n">
        <f aca="false">(D185*F185)/1000</f>
        <v>0</v>
      </c>
      <c r="H185" s="40" t="s">
        <v>55</v>
      </c>
      <c r="I185" s="97" t="n">
        <f aca="false">(D185*F185)/1000000</f>
        <v>0</v>
      </c>
      <c r="J185" s="90" t="s">
        <v>157</v>
      </c>
    </row>
    <row r="186" customFormat="false" ht="12.75" hidden="false" customHeight="false" outlineLevel="0" collapsed="false">
      <c r="A186" s="34"/>
      <c r="B186" s="109"/>
      <c r="C186" s="92" t="s">
        <v>104</v>
      </c>
      <c r="D186" s="88" t="n">
        <v>0</v>
      </c>
      <c r="E186" s="40" t="s">
        <v>173</v>
      </c>
      <c r="F186" s="40" t="n">
        <f aca="false">'Information sur les entrées'!C21</f>
        <v>0</v>
      </c>
      <c r="G186" s="40" t="n">
        <f aca="false">(D186*F186)/1000</f>
        <v>0</v>
      </c>
      <c r="H186" s="40" t="s">
        <v>55</v>
      </c>
      <c r="I186" s="97" t="n">
        <f aca="false">(D186*F186)/1000000</f>
        <v>0</v>
      </c>
      <c r="J186" s="90" t="s">
        <v>157</v>
      </c>
    </row>
    <row r="187" customFormat="false" ht="12.75" hidden="false" customHeight="false" outlineLevel="0" collapsed="false">
      <c r="A187" s="34"/>
      <c r="B187" s="109"/>
      <c r="C187" s="92" t="s">
        <v>107</v>
      </c>
      <c r="D187" s="88" t="n">
        <v>0</v>
      </c>
      <c r="E187" s="40" t="s">
        <v>173</v>
      </c>
      <c r="F187" s="40" t="n">
        <f aca="false">'Information sur les entrées'!C22</f>
        <v>0</v>
      </c>
      <c r="G187" s="40" t="n">
        <f aca="false">(D187*F187)/1000</f>
        <v>0</v>
      </c>
      <c r="H187" s="40" t="s">
        <v>55</v>
      </c>
      <c r="I187" s="97" t="n">
        <f aca="false">(D187*F187)/1000000</f>
        <v>0</v>
      </c>
      <c r="J187" s="90" t="s">
        <v>157</v>
      </c>
    </row>
    <row r="188" customFormat="false" ht="12.75" hidden="false" customHeight="false" outlineLevel="0" collapsed="false">
      <c r="A188" s="34"/>
      <c r="B188" s="109"/>
      <c r="C188" s="92" t="s">
        <v>110</v>
      </c>
      <c r="D188" s="88" t="n">
        <v>0</v>
      </c>
      <c r="E188" s="40" t="s">
        <v>173</v>
      </c>
      <c r="F188" s="40" t="n">
        <f aca="false">'Information sur les entrées'!C23</f>
        <v>0</v>
      </c>
      <c r="G188" s="40" t="n">
        <f aca="false">(D188*F188)/1000</f>
        <v>0</v>
      </c>
      <c r="H188" s="40" t="s">
        <v>55</v>
      </c>
      <c r="I188" s="97" t="n">
        <f aca="false">(D188*F188)/1000000</f>
        <v>0</v>
      </c>
      <c r="J188" s="90" t="s">
        <v>157</v>
      </c>
    </row>
    <row r="189" customFormat="false" ht="12.75" hidden="false" customHeight="false" outlineLevel="0" collapsed="false">
      <c r="A189" s="34"/>
      <c r="B189" s="109"/>
      <c r="C189" s="92" t="s">
        <v>113</v>
      </c>
      <c r="D189" s="88" t="n">
        <v>0</v>
      </c>
      <c r="E189" s="40" t="s">
        <v>173</v>
      </c>
      <c r="F189" s="40" t="n">
        <f aca="false">'Information sur les entrées'!C24</f>
        <v>0</v>
      </c>
      <c r="G189" s="40" t="n">
        <f aca="false">(D189*F189)/1000</f>
        <v>0</v>
      </c>
      <c r="H189" s="40" t="s">
        <v>55</v>
      </c>
      <c r="I189" s="97" t="n">
        <f aca="false">(D189*F189)/1000000</f>
        <v>0</v>
      </c>
      <c r="J189" s="90" t="s">
        <v>157</v>
      </c>
    </row>
    <row r="190" customFormat="false" ht="6" hidden="false" customHeight="true" outlineLevel="0" collapsed="false">
      <c r="A190" s="34"/>
      <c r="B190" s="110"/>
      <c r="C190" s="94"/>
      <c r="D190" s="103"/>
      <c r="E190" s="51"/>
      <c r="F190" s="48"/>
      <c r="G190" s="48"/>
      <c r="H190" s="48"/>
      <c r="I190" s="48"/>
      <c r="J190" s="96"/>
    </row>
    <row r="191" customFormat="false" ht="12.75" hidden="false" customHeight="false" outlineLevel="0" collapsed="false">
      <c r="A191" s="34"/>
      <c r="B191" s="109"/>
      <c r="C191" s="87" t="s">
        <v>176</v>
      </c>
      <c r="D191" s="88" t="n">
        <v>0</v>
      </c>
      <c r="E191" s="40" t="s">
        <v>173</v>
      </c>
      <c r="F191" s="40" t="n">
        <f aca="false">'Information sur les entrées'!C26</f>
        <v>0</v>
      </c>
      <c r="G191" s="40" t="n">
        <f aca="false">(D191*F191)/1000</f>
        <v>0</v>
      </c>
      <c r="H191" s="40" t="s">
        <v>55</v>
      </c>
      <c r="I191" s="97" t="n">
        <f aca="false">(D191*F191)/1000000</f>
        <v>0</v>
      </c>
      <c r="J191" s="90" t="s">
        <v>157</v>
      </c>
    </row>
    <row r="192" customFormat="false" ht="12.75" hidden="false" customHeight="false" outlineLevel="0" collapsed="false">
      <c r="A192" s="34"/>
      <c r="B192" s="109"/>
      <c r="C192" s="92" t="s">
        <v>121</v>
      </c>
      <c r="D192" s="88" t="n">
        <v>0</v>
      </c>
      <c r="E192" s="40" t="s">
        <v>173</v>
      </c>
      <c r="F192" s="40" t="n">
        <f aca="false">'Information sur les entrées'!C27</f>
        <v>0</v>
      </c>
      <c r="G192" s="40" t="n">
        <f aca="false">(D192*F192)/1000</f>
        <v>0</v>
      </c>
      <c r="H192" s="40" t="s">
        <v>55</v>
      </c>
      <c r="I192" s="97" t="n">
        <f aca="false">(D192*F192)/1000000</f>
        <v>0</v>
      </c>
      <c r="J192" s="90" t="s">
        <v>157</v>
      </c>
    </row>
    <row r="193" customFormat="false" ht="12.75" hidden="false" customHeight="false" outlineLevel="0" collapsed="false">
      <c r="A193" s="34"/>
      <c r="B193" s="109"/>
      <c r="C193" s="92" t="s">
        <v>124</v>
      </c>
      <c r="D193" s="88" t="n">
        <v>0</v>
      </c>
      <c r="E193" s="40" t="s">
        <v>173</v>
      </c>
      <c r="F193" s="40" t="n">
        <f aca="false">'Information sur les entrées'!C28</f>
        <v>0</v>
      </c>
      <c r="G193" s="40" t="n">
        <f aca="false">(D193*F193)/1000</f>
        <v>0</v>
      </c>
      <c r="H193" s="40" t="s">
        <v>55</v>
      </c>
      <c r="I193" s="97" t="n">
        <f aca="false">(D193*F193)/1000000</f>
        <v>0</v>
      </c>
      <c r="J193" s="90" t="s">
        <v>157</v>
      </c>
    </row>
    <row r="194" customFormat="false" ht="12.75" hidden="false" customHeight="false" outlineLevel="0" collapsed="false">
      <c r="A194" s="34"/>
      <c r="B194" s="109"/>
      <c r="C194" s="92" t="s">
        <v>126</v>
      </c>
      <c r="D194" s="88" t="n">
        <v>0</v>
      </c>
      <c r="E194" s="40" t="s">
        <v>173</v>
      </c>
      <c r="F194" s="40" t="n">
        <f aca="false">'Information sur les entrées'!C29</f>
        <v>0</v>
      </c>
      <c r="G194" s="40" t="n">
        <f aca="false">(D194*F194)/1000</f>
        <v>0</v>
      </c>
      <c r="H194" s="40" t="s">
        <v>55</v>
      </c>
      <c r="I194" s="97" t="n">
        <f aca="false">(D194*F194)/1000000</f>
        <v>0</v>
      </c>
      <c r="J194" s="90" t="s">
        <v>157</v>
      </c>
    </row>
    <row r="195" customFormat="false" ht="12.75" hidden="false" customHeight="false" outlineLevel="0" collapsed="false">
      <c r="A195" s="34"/>
      <c r="B195" s="109"/>
      <c r="C195" s="92" t="s">
        <v>128</v>
      </c>
      <c r="D195" s="88" t="n">
        <v>0.01</v>
      </c>
      <c r="E195" s="40" t="s">
        <v>174</v>
      </c>
      <c r="F195" s="40" t="n">
        <f aca="false">'Information sur les entrées'!C30</f>
        <v>0</v>
      </c>
      <c r="G195" s="40" t="n">
        <f aca="false">(D195*F195)/1000</f>
        <v>0</v>
      </c>
      <c r="H195" s="40" t="s">
        <v>55</v>
      </c>
      <c r="I195" s="97" t="n">
        <f aca="false">(D195*F195)/1000000</f>
        <v>0</v>
      </c>
      <c r="J195" s="90" t="s">
        <v>157</v>
      </c>
    </row>
    <row r="196" customFormat="false" ht="12.75" hidden="false" customHeight="false" outlineLevel="0" collapsed="false">
      <c r="A196" s="34"/>
      <c r="B196" s="44"/>
      <c r="C196" s="92" t="s">
        <v>130</v>
      </c>
      <c r="D196" s="88" t="n">
        <v>0</v>
      </c>
      <c r="E196" s="40" t="s">
        <v>173</v>
      </c>
      <c r="F196" s="40" t="n">
        <f aca="false">'Information sur les entrées'!C31</f>
        <v>0</v>
      </c>
      <c r="G196" s="40" t="n">
        <f aca="false">(D196*F196)/1000</f>
        <v>0</v>
      </c>
      <c r="H196" s="40" t="s">
        <v>55</v>
      </c>
      <c r="I196" s="97" t="n">
        <f aca="false">(D196*F196)/1000000</f>
        <v>0</v>
      </c>
      <c r="J196" s="90" t="s">
        <v>157</v>
      </c>
    </row>
    <row r="197" customFormat="false" ht="12.75" hidden="false" customHeight="false" outlineLevel="0" collapsed="false">
      <c r="A197" s="34"/>
      <c r="B197" s="109"/>
      <c r="C197" s="92" t="s">
        <v>132</v>
      </c>
      <c r="D197" s="88" t="n">
        <v>0</v>
      </c>
      <c r="E197" s="40" t="s">
        <v>173</v>
      </c>
      <c r="F197" s="40" t="n">
        <f aca="false">'Information sur les entrées'!C32</f>
        <v>0</v>
      </c>
      <c r="G197" s="40" t="n">
        <f aca="false">(D197*F197)/1000</f>
        <v>0</v>
      </c>
      <c r="H197" s="40" t="s">
        <v>55</v>
      </c>
      <c r="I197" s="97" t="n">
        <f aca="false">(D197*F197)/1000000</f>
        <v>0</v>
      </c>
      <c r="J197" s="90" t="s">
        <v>157</v>
      </c>
    </row>
    <row r="198" customFormat="false" ht="6" hidden="false" customHeight="true" outlineLevel="0" collapsed="false">
      <c r="A198" s="34"/>
      <c r="B198" s="111"/>
      <c r="C198" s="94"/>
      <c r="D198" s="103"/>
      <c r="E198" s="51"/>
      <c r="F198" s="48"/>
      <c r="G198" s="48"/>
      <c r="H198" s="48"/>
      <c r="I198" s="48"/>
      <c r="J198" s="96"/>
    </row>
    <row r="199" customFormat="false" ht="12.75" hidden="false" customHeight="false" outlineLevel="0" collapsed="false">
      <c r="A199" s="34"/>
      <c r="B199" s="109"/>
      <c r="C199" s="87" t="s">
        <v>178</v>
      </c>
      <c r="D199" s="88" t="n">
        <v>0</v>
      </c>
      <c r="E199" s="40" t="s">
        <v>173</v>
      </c>
      <c r="F199" s="40" t="n">
        <f aca="false">'Information sur les entrées'!C34</f>
        <v>0</v>
      </c>
      <c r="G199" s="40" t="n">
        <f aca="false">(D199*F199)/1000</f>
        <v>0</v>
      </c>
      <c r="H199" s="40" t="s">
        <v>55</v>
      </c>
      <c r="I199" s="97" t="n">
        <f aca="false">(D199*F199)/1000000</f>
        <v>0</v>
      </c>
      <c r="J199" s="90" t="s">
        <v>157</v>
      </c>
    </row>
    <row r="200" customFormat="false" ht="12.75" hidden="false" customHeight="false" outlineLevel="0" collapsed="false">
      <c r="A200" s="34"/>
      <c r="B200" s="109"/>
      <c r="C200" s="92" t="s">
        <v>59</v>
      </c>
      <c r="D200" s="88" t="n">
        <v>0</v>
      </c>
      <c r="E200" s="40" t="s">
        <v>173</v>
      </c>
      <c r="F200" s="40" t="n">
        <f aca="false">'Information sur les entrées'!C35</f>
        <v>0</v>
      </c>
      <c r="G200" s="40" t="n">
        <f aca="false">(D200*F200)/1000</f>
        <v>0</v>
      </c>
      <c r="H200" s="40" t="s">
        <v>55</v>
      </c>
      <c r="I200" s="97" t="n">
        <f aca="false">(D200*F200)/1000000</f>
        <v>0</v>
      </c>
      <c r="J200" s="90" t="s">
        <v>157</v>
      </c>
    </row>
    <row r="201" customFormat="false" ht="12.75" hidden="false" customHeight="false" outlineLevel="0" collapsed="false">
      <c r="A201" s="34"/>
      <c r="B201" s="109"/>
      <c r="C201" s="92" t="s">
        <v>139</v>
      </c>
      <c r="D201" s="88" t="n">
        <v>0</v>
      </c>
      <c r="E201" s="40" t="s">
        <v>173</v>
      </c>
      <c r="F201" s="40" t="n">
        <f aca="false">'Information sur les entrées'!C36</f>
        <v>0</v>
      </c>
      <c r="G201" s="40" t="n">
        <f aca="false">(D201*F201)/1000</f>
        <v>0</v>
      </c>
      <c r="H201" s="40" t="s">
        <v>55</v>
      </c>
      <c r="I201" s="97" t="n">
        <f aca="false">(D201*F201)/1000000</f>
        <v>0</v>
      </c>
      <c r="J201" s="90" t="s">
        <v>157</v>
      </c>
    </row>
    <row r="202" customFormat="false" ht="12.75" hidden="false" customHeight="false" outlineLevel="0" collapsed="false">
      <c r="A202" s="34"/>
      <c r="B202" s="44"/>
      <c r="C202" s="92" t="s">
        <v>141</v>
      </c>
      <c r="D202" s="88" t="n">
        <v>0.14</v>
      </c>
      <c r="E202" s="40" t="s">
        <v>175</v>
      </c>
      <c r="F202" s="40" t="n">
        <f aca="false">'Information sur les entrées'!C37</f>
        <v>0</v>
      </c>
      <c r="G202" s="40" t="n">
        <f aca="false">(D202*F202)/1000</f>
        <v>0</v>
      </c>
      <c r="H202" s="40" t="s">
        <v>55</v>
      </c>
      <c r="I202" s="97" t="n">
        <f aca="false">(D202*F202)/1000000</f>
        <v>0</v>
      </c>
      <c r="J202" s="90" t="s">
        <v>157</v>
      </c>
    </row>
    <row r="203" customFormat="false" ht="12.75" hidden="false" customHeight="false" outlineLevel="0" collapsed="false">
      <c r="A203" s="34"/>
      <c r="B203" s="109"/>
      <c r="C203" s="92" t="s">
        <v>143</v>
      </c>
      <c r="D203" s="88" t="n">
        <v>0</v>
      </c>
      <c r="E203" s="40" t="s">
        <v>173</v>
      </c>
      <c r="F203" s="40" t="n">
        <f aca="false">'Information sur les entrées'!C38</f>
        <v>0</v>
      </c>
      <c r="G203" s="40" t="n">
        <f aca="false">(D203*F203)/1000</f>
        <v>0</v>
      </c>
      <c r="H203" s="40" t="s">
        <v>55</v>
      </c>
      <c r="I203" s="97" t="n">
        <f aca="false">(D203*F203)/1000000</f>
        <v>0</v>
      </c>
      <c r="J203" s="90" t="s">
        <v>157</v>
      </c>
    </row>
    <row r="204" customFormat="false" ht="12.75" hidden="false" customHeight="false" outlineLevel="0" collapsed="false">
      <c r="A204" s="34"/>
      <c r="B204" s="109"/>
      <c r="C204" s="92" t="s">
        <v>145</v>
      </c>
      <c r="D204" s="88" t="n">
        <v>0</v>
      </c>
      <c r="E204" s="40" t="s">
        <v>173</v>
      </c>
      <c r="F204" s="40" t="n">
        <f aca="false">'Information sur les entrées'!C39</f>
        <v>0</v>
      </c>
      <c r="G204" s="40" t="n">
        <f aca="false">(D204*F204)/1000</f>
        <v>0</v>
      </c>
      <c r="H204" s="40" t="s">
        <v>55</v>
      </c>
      <c r="I204" s="97" t="n">
        <f aca="false">(D204*F204)/1000000</f>
        <v>0</v>
      </c>
      <c r="J204" s="90" t="s">
        <v>157</v>
      </c>
    </row>
    <row r="205" customFormat="false" ht="12.75" hidden="false" customHeight="false" outlineLevel="0" collapsed="false">
      <c r="A205" s="34"/>
      <c r="B205" s="111"/>
      <c r="C205" s="94"/>
      <c r="D205" s="103"/>
      <c r="E205" s="51"/>
      <c r="F205" s="48"/>
      <c r="G205" s="48"/>
      <c r="H205" s="48"/>
      <c r="I205" s="48"/>
      <c r="J205" s="96"/>
    </row>
    <row r="206" customFormat="false" ht="12.75" hidden="false" customHeight="false" outlineLevel="0" collapsed="false">
      <c r="A206" s="34"/>
      <c r="B206" s="109"/>
      <c r="C206" s="87" t="s">
        <v>179</v>
      </c>
      <c r="D206" s="88" t="n">
        <v>0</v>
      </c>
      <c r="E206" s="40" t="s">
        <v>173</v>
      </c>
      <c r="F206" s="40" t="n">
        <f aca="false">'Information sur les entrées'!C41</f>
        <v>0</v>
      </c>
      <c r="G206" s="40" t="n">
        <f aca="false">(D206*F206)/1000</f>
        <v>0</v>
      </c>
      <c r="H206" s="40" t="s">
        <v>55</v>
      </c>
      <c r="I206" s="97" t="n">
        <f aca="false">(D206*F206)/1000000</f>
        <v>0</v>
      </c>
      <c r="J206" s="90" t="s">
        <v>157</v>
      </c>
    </row>
    <row r="207" customFormat="false" ht="13.5" hidden="false" customHeight="false" outlineLevel="0" collapsed="false">
      <c r="A207" s="44"/>
      <c r="B207" s="109"/>
      <c r="C207" s="100" t="s">
        <v>185</v>
      </c>
      <c r="D207" s="105"/>
      <c r="E207" s="104"/>
      <c r="F207" s="40"/>
      <c r="G207" s="68" t="n">
        <f aca="false">SUM(G170:G206)</f>
        <v>0</v>
      </c>
      <c r="H207" s="40" t="s">
        <v>55</v>
      </c>
      <c r="I207" s="69" t="n">
        <f aca="false">SUM(I170:I206)</f>
        <v>0</v>
      </c>
      <c r="J207" s="90" t="s">
        <v>157</v>
      </c>
    </row>
    <row r="208" customFormat="false" ht="6.75" hidden="false" customHeight="true" outlineLevel="0" collapsed="false">
      <c r="A208" s="47"/>
      <c r="B208" s="102"/>
      <c r="C208" s="51"/>
      <c r="D208" s="103"/>
      <c r="E208" s="51"/>
      <c r="F208" s="48"/>
      <c r="G208" s="48"/>
      <c r="H208" s="48"/>
      <c r="I208" s="95"/>
      <c r="J208" s="51"/>
    </row>
    <row r="209" customFormat="false" ht="12.75" hidden="false" customHeight="false" outlineLevel="0" collapsed="false">
      <c r="A209" s="91" t="s">
        <v>186</v>
      </c>
      <c r="B209" s="109" t="s">
        <v>170</v>
      </c>
      <c r="C209" s="87" t="s">
        <v>171</v>
      </c>
      <c r="D209" s="88" t="n">
        <v>0</v>
      </c>
      <c r="E209" s="40" t="s">
        <v>173</v>
      </c>
      <c r="F209" s="40" t="n">
        <f aca="false">'Information sur les entrées'!C5</f>
        <v>0</v>
      </c>
      <c r="G209" s="40" t="n">
        <f aca="false">(D209*F209)/1000</f>
        <v>0</v>
      </c>
      <c r="H209" s="40" t="s">
        <v>55</v>
      </c>
      <c r="I209" s="97" t="n">
        <f aca="false">(D209*F209)/1000000</f>
        <v>0</v>
      </c>
      <c r="J209" s="90" t="s">
        <v>157</v>
      </c>
    </row>
    <row r="210" customFormat="false" ht="12.75" hidden="false" customHeight="false" outlineLevel="0" collapsed="false">
      <c r="A210" s="91" t="s">
        <v>187</v>
      </c>
      <c r="B210" s="109"/>
      <c r="C210" s="92" t="s">
        <v>59</v>
      </c>
      <c r="D210" s="88" t="n">
        <v>0</v>
      </c>
      <c r="E210" s="40" t="s">
        <v>173</v>
      </c>
      <c r="F210" s="40" t="n">
        <f aca="false">'Information sur les entrées'!C6</f>
        <v>0</v>
      </c>
      <c r="G210" s="40" t="n">
        <f aca="false">(D210*F210)/1000</f>
        <v>0</v>
      </c>
      <c r="H210" s="40" t="s">
        <v>55</v>
      </c>
      <c r="I210" s="97" t="n">
        <f aca="false">(D210*F210)/1000000</f>
        <v>0</v>
      </c>
      <c r="J210" s="90" t="s">
        <v>157</v>
      </c>
    </row>
    <row r="211" customFormat="false" ht="12.75" hidden="false" customHeight="false" outlineLevel="0" collapsed="false">
      <c r="A211" s="91"/>
      <c r="B211" s="109"/>
      <c r="C211" s="92" t="s">
        <v>62</v>
      </c>
      <c r="D211" s="88" t="n">
        <v>0</v>
      </c>
      <c r="E211" s="40" t="s">
        <v>173</v>
      </c>
      <c r="F211" s="40" t="n">
        <f aca="false">'Information sur les entrées'!C7</f>
        <v>0</v>
      </c>
      <c r="G211" s="40" t="n">
        <f aca="false">(D211*F211)/1000</f>
        <v>0</v>
      </c>
      <c r="H211" s="40" t="s">
        <v>55</v>
      </c>
      <c r="I211" s="97" t="n">
        <f aca="false">(D211*F211)/1000000</f>
        <v>0</v>
      </c>
      <c r="J211" s="90" t="s">
        <v>157</v>
      </c>
    </row>
    <row r="212" customFormat="false" ht="12.75" hidden="false" customHeight="false" outlineLevel="0" collapsed="false">
      <c r="A212" s="91"/>
      <c r="B212" s="109"/>
      <c r="C212" s="92" t="s">
        <v>65</v>
      </c>
      <c r="D212" s="88" t="n">
        <v>0.024</v>
      </c>
      <c r="E212" s="40" t="s">
        <v>172</v>
      </c>
      <c r="F212" s="40" t="n">
        <f aca="false">'Information sur les entrées'!C8</f>
        <v>0</v>
      </c>
      <c r="G212" s="40" t="n">
        <f aca="false">(D212*F212)/1000</f>
        <v>0</v>
      </c>
      <c r="H212" s="40" t="s">
        <v>55</v>
      </c>
      <c r="I212" s="97" t="n">
        <f aca="false">(D212*F212)/1000000</f>
        <v>0</v>
      </c>
      <c r="J212" s="90" t="s">
        <v>157</v>
      </c>
    </row>
    <row r="213" customFormat="false" ht="12.75" hidden="false" customHeight="false" outlineLevel="0" collapsed="false">
      <c r="A213" s="91"/>
      <c r="B213" s="109"/>
      <c r="C213" s="92" t="s">
        <v>68</v>
      </c>
      <c r="D213" s="88" t="n">
        <v>0</v>
      </c>
      <c r="E213" s="40" t="s">
        <v>173</v>
      </c>
      <c r="F213" s="40" t="n">
        <f aca="false">'Information sur les entrées'!C9</f>
        <v>0</v>
      </c>
      <c r="G213" s="40" t="n">
        <f aca="false">(D213*F213)/1000</f>
        <v>0</v>
      </c>
      <c r="H213" s="40" t="s">
        <v>55</v>
      </c>
      <c r="I213" s="97" t="n">
        <f aca="false">(D213*F213)/1000000</f>
        <v>0</v>
      </c>
      <c r="J213" s="90" t="s">
        <v>157</v>
      </c>
    </row>
    <row r="214" customFormat="false" ht="12.75" hidden="false" customHeight="false" outlineLevel="0" collapsed="false">
      <c r="A214" s="91"/>
      <c r="B214" s="44"/>
      <c r="C214" s="92" t="s">
        <v>71</v>
      </c>
      <c r="D214" s="88" t="n">
        <v>0</v>
      </c>
      <c r="E214" s="40" t="s">
        <v>173</v>
      </c>
      <c r="F214" s="40" t="n">
        <f aca="false">'Information sur les entrées'!C10</f>
        <v>0</v>
      </c>
      <c r="G214" s="40" t="n">
        <f aca="false">(D214*F214)/1000</f>
        <v>0</v>
      </c>
      <c r="H214" s="40" t="s">
        <v>55</v>
      </c>
      <c r="I214" s="97" t="n">
        <f aca="false">(D214*F214)/1000000</f>
        <v>0</v>
      </c>
      <c r="J214" s="90" t="s">
        <v>157</v>
      </c>
    </row>
    <row r="215" customFormat="false" ht="12.75" hidden="false" customHeight="false" outlineLevel="0" collapsed="false">
      <c r="A215" s="91"/>
      <c r="B215" s="109"/>
      <c r="C215" s="92" t="s">
        <v>74</v>
      </c>
      <c r="D215" s="88" t="n">
        <v>0</v>
      </c>
      <c r="E215" s="40" t="s">
        <v>173</v>
      </c>
      <c r="F215" s="40" t="n">
        <f aca="false">'Information sur les entrées'!C11</f>
        <v>0</v>
      </c>
      <c r="G215" s="40" t="n">
        <f aca="false">(D215*F215)/1000</f>
        <v>0</v>
      </c>
      <c r="H215" s="40" t="s">
        <v>55</v>
      </c>
      <c r="I215" s="97" t="n">
        <f aca="false">(D215*F215)/1000000</f>
        <v>0</v>
      </c>
      <c r="J215" s="90" t="s">
        <v>157</v>
      </c>
    </row>
    <row r="216" customFormat="false" ht="12.75" hidden="false" customHeight="false" outlineLevel="0" collapsed="false">
      <c r="A216" s="91"/>
      <c r="B216" s="109"/>
      <c r="C216" s="92" t="s">
        <v>77</v>
      </c>
      <c r="D216" s="88" t="n">
        <v>0</v>
      </c>
      <c r="E216" s="40" t="s">
        <v>173</v>
      </c>
      <c r="F216" s="40" t="n">
        <f aca="false">'Information sur les entrées'!C12</f>
        <v>0</v>
      </c>
      <c r="G216" s="40" t="n">
        <f aca="false">(D216*F216)/1000</f>
        <v>0</v>
      </c>
      <c r="H216" s="40" t="s">
        <v>55</v>
      </c>
      <c r="I216" s="97" t="n">
        <f aca="false">(D216*F216)/1000000</f>
        <v>0</v>
      </c>
      <c r="J216" s="90" t="s">
        <v>157</v>
      </c>
    </row>
    <row r="217" customFormat="false" ht="12.75" hidden="false" customHeight="false" outlineLevel="0" collapsed="false">
      <c r="A217" s="91"/>
      <c r="B217" s="109"/>
      <c r="C217" s="92" t="s">
        <v>80</v>
      </c>
      <c r="D217" s="88" t="n">
        <v>0</v>
      </c>
      <c r="E217" s="40" t="s">
        <v>173</v>
      </c>
      <c r="F217" s="40" t="n">
        <f aca="false">'Information sur les entrées'!C13</f>
        <v>0</v>
      </c>
      <c r="G217" s="40" t="n">
        <f aca="false">(D217*F217)/1000</f>
        <v>0</v>
      </c>
      <c r="H217" s="40" t="s">
        <v>55</v>
      </c>
      <c r="I217" s="97" t="n">
        <f aca="false">(D217*F217)/1000000</f>
        <v>0</v>
      </c>
      <c r="J217" s="90" t="s">
        <v>157</v>
      </c>
    </row>
    <row r="218" customFormat="false" ht="12.75" hidden="false" customHeight="false" outlineLevel="0" collapsed="false">
      <c r="A218" s="91"/>
      <c r="B218" s="109"/>
      <c r="C218" s="92" t="s">
        <v>83</v>
      </c>
      <c r="D218" s="88" t="n">
        <v>0</v>
      </c>
      <c r="E218" s="40" t="s">
        <v>173</v>
      </c>
      <c r="F218" s="40" t="n">
        <f aca="false">'Information sur les entrées'!C14</f>
        <v>0</v>
      </c>
      <c r="G218" s="40" t="n">
        <f aca="false">(D218*F218)/1000</f>
        <v>0</v>
      </c>
      <c r="H218" s="40" t="s">
        <v>55</v>
      </c>
      <c r="I218" s="97" t="n">
        <f aca="false">(D218*F218)/1000000</f>
        <v>0</v>
      </c>
      <c r="J218" s="90" t="s">
        <v>157</v>
      </c>
    </row>
    <row r="219" customFormat="false" ht="12.75" hidden="false" customHeight="false" outlineLevel="0" collapsed="false">
      <c r="A219" s="91"/>
      <c r="B219" s="109"/>
      <c r="C219" s="92" t="s">
        <v>86</v>
      </c>
      <c r="D219" s="88" t="n">
        <v>0</v>
      </c>
      <c r="E219" s="40" t="s">
        <v>173</v>
      </c>
      <c r="F219" s="40" t="n">
        <f aca="false">'Information sur les entrées'!C15</f>
        <v>0</v>
      </c>
      <c r="G219" s="40" t="n">
        <f aca="false">(D219*F219)/1000</f>
        <v>0</v>
      </c>
      <c r="H219" s="40" t="s">
        <v>55</v>
      </c>
      <c r="I219" s="97" t="n">
        <f aca="false">(D219*F219)/1000000</f>
        <v>0</v>
      </c>
      <c r="J219" s="90" t="s">
        <v>157</v>
      </c>
    </row>
    <row r="220" customFormat="false" ht="12.75" hidden="false" customHeight="false" outlineLevel="0" collapsed="false">
      <c r="A220" s="91"/>
      <c r="B220" s="44"/>
      <c r="C220" s="92" t="s">
        <v>89</v>
      </c>
      <c r="D220" s="88" t="n">
        <v>0</v>
      </c>
      <c r="E220" s="40" t="s">
        <v>173</v>
      </c>
      <c r="F220" s="40" t="n">
        <f aca="false">'Information sur les entrées'!C16</f>
        <v>0</v>
      </c>
      <c r="G220" s="40" t="n">
        <f aca="false">(D220*F220)/1000</f>
        <v>0</v>
      </c>
      <c r="H220" s="40" t="s">
        <v>55</v>
      </c>
      <c r="I220" s="97" t="n">
        <f aca="false">(D220*F220)/1000000</f>
        <v>0</v>
      </c>
      <c r="J220" s="90" t="s">
        <v>157</v>
      </c>
    </row>
    <row r="221" customFormat="false" ht="12.75" hidden="false" customHeight="false" outlineLevel="0" collapsed="false">
      <c r="A221" s="91"/>
      <c r="B221" s="109"/>
      <c r="C221" s="92" t="s">
        <v>92</v>
      </c>
      <c r="D221" s="88" t="n">
        <v>0.162</v>
      </c>
      <c r="E221" s="40" t="s">
        <v>172</v>
      </c>
      <c r="F221" s="40" t="n">
        <f aca="false">'Information sur les entrées'!C17</f>
        <v>0</v>
      </c>
      <c r="G221" s="40" t="n">
        <f aca="false">(D221*F221)/1000</f>
        <v>0</v>
      </c>
      <c r="H221" s="40" t="s">
        <v>55</v>
      </c>
      <c r="I221" s="97" t="n">
        <f aca="false">(D221*F221)/1000000</f>
        <v>0</v>
      </c>
      <c r="J221" s="90" t="s">
        <v>157</v>
      </c>
    </row>
    <row r="222" customFormat="false" ht="12.75" hidden="false" customHeight="false" outlineLevel="0" collapsed="false">
      <c r="A222" s="91"/>
      <c r="B222" s="109"/>
      <c r="C222" s="92" t="s">
        <v>95</v>
      </c>
      <c r="D222" s="88" t="n">
        <v>0</v>
      </c>
      <c r="E222" s="40" t="s">
        <v>173</v>
      </c>
      <c r="F222" s="40" t="n">
        <f aca="false">'Information sur les entrées'!C18</f>
        <v>0</v>
      </c>
      <c r="G222" s="40" t="n">
        <f aca="false">(D222*F222)/1000</f>
        <v>0</v>
      </c>
      <c r="H222" s="40" t="s">
        <v>55</v>
      </c>
      <c r="I222" s="97" t="n">
        <f aca="false">(D222*F222)/1000000</f>
        <v>0</v>
      </c>
      <c r="J222" s="90" t="s">
        <v>157</v>
      </c>
    </row>
    <row r="223" customFormat="false" ht="12.75" hidden="false" customHeight="false" outlineLevel="0" collapsed="false">
      <c r="A223" s="91"/>
      <c r="B223" s="109"/>
      <c r="C223" s="92" t="s">
        <v>98</v>
      </c>
      <c r="D223" s="88" t="n">
        <v>0</v>
      </c>
      <c r="E223" s="40" t="s">
        <v>173</v>
      </c>
      <c r="F223" s="40" t="n">
        <f aca="false">'Information sur les entrées'!C19</f>
        <v>0</v>
      </c>
      <c r="G223" s="40" t="n">
        <f aca="false">(D223*F223)/1000</f>
        <v>0</v>
      </c>
      <c r="H223" s="40" t="s">
        <v>55</v>
      </c>
      <c r="I223" s="97" t="n">
        <f aca="false">(D223*F223)/1000000</f>
        <v>0</v>
      </c>
      <c r="J223" s="90" t="s">
        <v>157</v>
      </c>
    </row>
    <row r="224" customFormat="false" ht="12.75" hidden="false" customHeight="false" outlineLevel="0" collapsed="false">
      <c r="A224" s="91"/>
      <c r="B224" s="109"/>
      <c r="C224" s="92" t="s">
        <v>101</v>
      </c>
      <c r="D224" s="88" t="n">
        <v>0</v>
      </c>
      <c r="E224" s="40" t="s">
        <v>173</v>
      </c>
      <c r="F224" s="40" t="n">
        <f aca="false">'Information sur les entrées'!C20</f>
        <v>0</v>
      </c>
      <c r="G224" s="40" t="n">
        <f aca="false">(D224*F224)/1000</f>
        <v>0</v>
      </c>
      <c r="H224" s="40" t="s">
        <v>55</v>
      </c>
      <c r="I224" s="97" t="n">
        <f aca="false">(D224*F224)/1000000</f>
        <v>0</v>
      </c>
      <c r="J224" s="90" t="s">
        <v>157</v>
      </c>
    </row>
    <row r="225" customFormat="false" ht="12.75" hidden="false" customHeight="false" outlineLevel="0" collapsed="false">
      <c r="A225" s="91"/>
      <c r="B225" s="109"/>
      <c r="C225" s="92" t="s">
        <v>104</v>
      </c>
      <c r="D225" s="88" t="n">
        <v>0</v>
      </c>
      <c r="E225" s="40" t="s">
        <v>173</v>
      </c>
      <c r="F225" s="40" t="n">
        <f aca="false">'Information sur les entrées'!C21</f>
        <v>0</v>
      </c>
      <c r="G225" s="40" t="n">
        <f aca="false">(D225*F225)/1000</f>
        <v>0</v>
      </c>
      <c r="H225" s="40" t="s">
        <v>55</v>
      </c>
      <c r="I225" s="97" t="n">
        <f aca="false">(D225*F225)/1000000</f>
        <v>0</v>
      </c>
      <c r="J225" s="90" t="s">
        <v>157</v>
      </c>
    </row>
    <row r="226" customFormat="false" ht="12.75" hidden="false" customHeight="false" outlineLevel="0" collapsed="false">
      <c r="A226" s="91"/>
      <c r="B226" s="44"/>
      <c r="C226" s="92" t="s">
        <v>107</v>
      </c>
      <c r="D226" s="88" t="n">
        <v>0</v>
      </c>
      <c r="E226" s="40" t="s">
        <v>173</v>
      </c>
      <c r="F226" s="40" t="n">
        <f aca="false">'Information sur les entrées'!C22</f>
        <v>0</v>
      </c>
      <c r="G226" s="40" t="n">
        <f aca="false">(D226*F226)/1000</f>
        <v>0</v>
      </c>
      <c r="H226" s="40" t="s">
        <v>55</v>
      </c>
      <c r="I226" s="97" t="n">
        <f aca="false">(D226*F226)/1000000</f>
        <v>0</v>
      </c>
      <c r="J226" s="90" t="s">
        <v>157</v>
      </c>
    </row>
    <row r="227" customFormat="false" ht="12.75" hidden="false" customHeight="false" outlineLevel="0" collapsed="false">
      <c r="A227" s="91"/>
      <c r="B227" s="109"/>
      <c r="C227" s="92" t="s">
        <v>110</v>
      </c>
      <c r="D227" s="88" t="n">
        <v>0</v>
      </c>
      <c r="E227" s="40" t="s">
        <v>173</v>
      </c>
      <c r="F227" s="40" t="n">
        <f aca="false">'Information sur les entrées'!C23</f>
        <v>0</v>
      </c>
      <c r="G227" s="40" t="n">
        <f aca="false">(D227*F227)/1000</f>
        <v>0</v>
      </c>
      <c r="H227" s="40" t="s">
        <v>55</v>
      </c>
      <c r="I227" s="97" t="n">
        <f aca="false">(D227*F227)/1000000</f>
        <v>0</v>
      </c>
      <c r="J227" s="90" t="s">
        <v>157</v>
      </c>
    </row>
    <row r="228" customFormat="false" ht="12.75" hidden="false" customHeight="false" outlineLevel="0" collapsed="false">
      <c r="A228" s="91"/>
      <c r="B228" s="109"/>
      <c r="C228" s="92" t="s">
        <v>113</v>
      </c>
      <c r="D228" s="88" t="n">
        <v>0</v>
      </c>
      <c r="E228" s="40" t="s">
        <v>173</v>
      </c>
      <c r="F228" s="40" t="n">
        <f aca="false">'Information sur les entrées'!C24</f>
        <v>0</v>
      </c>
      <c r="G228" s="40" t="n">
        <f aca="false">(D228*F228)/1000</f>
        <v>0</v>
      </c>
      <c r="H228" s="40" t="s">
        <v>55</v>
      </c>
      <c r="I228" s="97" t="n">
        <f aca="false">(D228*F228)/1000000</f>
        <v>0</v>
      </c>
      <c r="J228" s="90" t="s">
        <v>157</v>
      </c>
    </row>
    <row r="229" customFormat="false" ht="6.75" hidden="false" customHeight="true" outlineLevel="0" collapsed="false">
      <c r="A229" s="114"/>
      <c r="B229" s="111"/>
      <c r="C229" s="94"/>
      <c r="D229" s="103"/>
      <c r="E229" s="51"/>
      <c r="F229" s="48"/>
      <c r="G229" s="48"/>
      <c r="H229" s="48"/>
      <c r="I229" s="48"/>
      <c r="J229" s="96"/>
    </row>
    <row r="230" customFormat="false" ht="12.75" hidden="false" customHeight="false" outlineLevel="0" collapsed="false">
      <c r="A230" s="91"/>
      <c r="B230" s="109"/>
      <c r="C230" s="87" t="s">
        <v>176</v>
      </c>
      <c r="D230" s="88" t="n">
        <v>0</v>
      </c>
      <c r="E230" s="40" t="s">
        <v>173</v>
      </c>
      <c r="F230" s="40" t="n">
        <f aca="false">'Information sur les entrées'!C26</f>
        <v>0</v>
      </c>
      <c r="G230" s="40" t="n">
        <f aca="false">(D230*F230)/1000</f>
        <v>0</v>
      </c>
      <c r="H230" s="40" t="s">
        <v>55</v>
      </c>
      <c r="I230" s="97" t="n">
        <f aca="false">(D230*F230)/1000000</f>
        <v>0</v>
      </c>
      <c r="J230" s="90" t="s">
        <v>157</v>
      </c>
    </row>
    <row r="231" customFormat="false" ht="12.75" hidden="false" customHeight="false" outlineLevel="0" collapsed="false">
      <c r="A231" s="91"/>
      <c r="B231" s="109"/>
      <c r="C231" s="92" t="s">
        <v>121</v>
      </c>
      <c r="D231" s="88" t="n">
        <v>0</v>
      </c>
      <c r="E231" s="40" t="s">
        <v>173</v>
      </c>
      <c r="F231" s="40" t="n">
        <f aca="false">'Information sur les entrées'!C27</f>
        <v>0</v>
      </c>
      <c r="G231" s="40" t="n">
        <f aca="false">(D231*F231)/1000</f>
        <v>0</v>
      </c>
      <c r="H231" s="40" t="s">
        <v>55</v>
      </c>
      <c r="I231" s="97" t="n">
        <f aca="false">(D231*F231)/1000000</f>
        <v>0</v>
      </c>
      <c r="J231" s="90" t="s">
        <v>157</v>
      </c>
    </row>
    <row r="232" customFormat="false" ht="12.75" hidden="false" customHeight="false" outlineLevel="0" collapsed="false">
      <c r="A232" s="91"/>
      <c r="B232" s="44"/>
      <c r="C232" s="92" t="s">
        <v>124</v>
      </c>
      <c r="D232" s="88" t="n">
        <v>0</v>
      </c>
      <c r="E232" s="40" t="s">
        <v>173</v>
      </c>
      <c r="F232" s="40" t="n">
        <f aca="false">'Information sur les entrées'!C28</f>
        <v>0</v>
      </c>
      <c r="G232" s="40" t="n">
        <f aca="false">(D232*F232)/1000</f>
        <v>0</v>
      </c>
      <c r="H232" s="40" t="s">
        <v>55</v>
      </c>
      <c r="I232" s="97" t="n">
        <f aca="false">(D232*F232)/1000000</f>
        <v>0</v>
      </c>
      <c r="J232" s="90" t="s">
        <v>157</v>
      </c>
    </row>
    <row r="233" customFormat="false" ht="12.75" hidden="false" customHeight="false" outlineLevel="0" collapsed="false">
      <c r="A233" s="91"/>
      <c r="B233" s="109"/>
      <c r="C233" s="92" t="s">
        <v>126</v>
      </c>
      <c r="D233" s="88" t="n">
        <v>0</v>
      </c>
      <c r="E233" s="40" t="s">
        <v>173</v>
      </c>
      <c r="F233" s="40" t="n">
        <f aca="false">'Information sur les entrées'!C29</f>
        <v>0</v>
      </c>
      <c r="G233" s="40" t="n">
        <f aca="false">(D233*F233)/1000</f>
        <v>0</v>
      </c>
      <c r="H233" s="40" t="s">
        <v>55</v>
      </c>
      <c r="I233" s="97" t="n">
        <f aca="false">(D233*F233)/1000000</f>
        <v>0</v>
      </c>
      <c r="J233" s="90" t="s">
        <v>157</v>
      </c>
    </row>
    <row r="234" customFormat="false" ht="12.75" hidden="false" customHeight="false" outlineLevel="0" collapsed="false">
      <c r="A234" s="91"/>
      <c r="B234" s="109"/>
      <c r="C234" s="92" t="s">
        <v>128</v>
      </c>
      <c r="D234" s="88" t="n">
        <v>0</v>
      </c>
      <c r="E234" s="40" t="s">
        <v>173</v>
      </c>
      <c r="F234" s="40" t="n">
        <f aca="false">'Information sur les entrées'!C30</f>
        <v>0</v>
      </c>
      <c r="G234" s="40" t="n">
        <f aca="false">(D234*F234)/1000</f>
        <v>0</v>
      </c>
      <c r="H234" s="40" t="s">
        <v>55</v>
      </c>
      <c r="I234" s="97" t="n">
        <f aca="false">(D234*F234)/1000000</f>
        <v>0</v>
      </c>
      <c r="J234" s="90" t="s">
        <v>157</v>
      </c>
    </row>
    <row r="235" customFormat="false" ht="12.75" hidden="false" customHeight="false" outlineLevel="0" collapsed="false">
      <c r="A235" s="91"/>
      <c r="B235" s="109"/>
      <c r="C235" s="92" t="s">
        <v>130</v>
      </c>
      <c r="D235" s="88" t="n">
        <v>0</v>
      </c>
      <c r="E235" s="40" t="s">
        <v>173</v>
      </c>
      <c r="F235" s="40" t="n">
        <f aca="false">'Information sur les entrées'!C31</f>
        <v>0</v>
      </c>
      <c r="G235" s="40" t="n">
        <f aca="false">(D235*F235)/1000</f>
        <v>0</v>
      </c>
      <c r="H235" s="40" t="s">
        <v>55</v>
      </c>
      <c r="I235" s="97" t="n">
        <f aca="false">(D235*F235)/1000000</f>
        <v>0</v>
      </c>
      <c r="J235" s="90" t="s">
        <v>157</v>
      </c>
    </row>
    <row r="236" customFormat="false" ht="12.75" hidden="false" customHeight="false" outlineLevel="0" collapsed="false">
      <c r="A236" s="91"/>
      <c r="B236" s="109"/>
      <c r="C236" s="92" t="s">
        <v>132</v>
      </c>
      <c r="D236" s="88" t="n">
        <v>0</v>
      </c>
      <c r="E236" s="40" t="s">
        <v>173</v>
      </c>
      <c r="F236" s="40" t="n">
        <f aca="false">'Information sur les entrées'!C32</f>
        <v>0</v>
      </c>
      <c r="G236" s="40" t="n">
        <f aca="false">(D236*F236)/1000</f>
        <v>0</v>
      </c>
      <c r="H236" s="40" t="s">
        <v>55</v>
      </c>
      <c r="I236" s="97" t="n">
        <f aca="false">(D236*F236)/1000000</f>
        <v>0</v>
      </c>
      <c r="J236" s="90" t="s">
        <v>157</v>
      </c>
    </row>
    <row r="237" customFormat="false" ht="6" hidden="false" customHeight="true" outlineLevel="0" collapsed="false">
      <c r="A237" s="91"/>
      <c r="B237" s="111"/>
      <c r="C237" s="94"/>
      <c r="D237" s="103"/>
      <c r="E237" s="51"/>
      <c r="F237" s="48"/>
      <c r="G237" s="48"/>
      <c r="H237" s="48"/>
      <c r="I237" s="48"/>
      <c r="J237" s="96"/>
    </row>
    <row r="238" customFormat="false" ht="12.75" hidden="false" customHeight="false" outlineLevel="0" collapsed="false">
      <c r="A238" s="91"/>
      <c r="B238" s="44"/>
      <c r="C238" s="87" t="s">
        <v>178</v>
      </c>
      <c r="D238" s="88" t="n">
        <v>0</v>
      </c>
      <c r="E238" s="40" t="s">
        <v>173</v>
      </c>
      <c r="F238" s="40" t="n">
        <f aca="false">'Information sur les entrées'!C34</f>
        <v>0</v>
      </c>
      <c r="G238" s="40" t="n">
        <f aca="false">(D238*F238)/1000</f>
        <v>0</v>
      </c>
      <c r="H238" s="40" t="s">
        <v>55</v>
      </c>
      <c r="I238" s="97" t="n">
        <f aca="false">(D238*F238)/1000000</f>
        <v>0</v>
      </c>
      <c r="J238" s="90" t="s">
        <v>157</v>
      </c>
    </row>
    <row r="239" customFormat="false" ht="12.75" hidden="false" customHeight="false" outlineLevel="0" collapsed="false">
      <c r="A239" s="91"/>
      <c r="B239" s="109"/>
      <c r="C239" s="92" t="s">
        <v>59</v>
      </c>
      <c r="D239" s="88" t="n">
        <v>0</v>
      </c>
      <c r="E239" s="40" t="s">
        <v>173</v>
      </c>
      <c r="F239" s="40" t="n">
        <f aca="false">'Information sur les entrées'!C35</f>
        <v>0</v>
      </c>
      <c r="G239" s="40" t="n">
        <f aca="false">(D239*F239)/1000</f>
        <v>0</v>
      </c>
      <c r="H239" s="40" t="s">
        <v>55</v>
      </c>
      <c r="I239" s="97" t="n">
        <f aca="false">(D239*F239)/1000000</f>
        <v>0</v>
      </c>
      <c r="J239" s="90" t="s">
        <v>157</v>
      </c>
    </row>
    <row r="240" customFormat="false" ht="12.75" hidden="false" customHeight="false" outlineLevel="0" collapsed="false">
      <c r="A240" s="91"/>
      <c r="B240" s="109"/>
      <c r="C240" s="92" t="s">
        <v>139</v>
      </c>
      <c r="D240" s="88" t="n">
        <v>0</v>
      </c>
      <c r="E240" s="40" t="s">
        <v>173</v>
      </c>
      <c r="F240" s="40" t="n">
        <f aca="false">'Information sur les entrées'!C36</f>
        <v>0</v>
      </c>
      <c r="G240" s="40" t="n">
        <f aca="false">(D240*F240)/1000</f>
        <v>0</v>
      </c>
      <c r="H240" s="40" t="s">
        <v>55</v>
      </c>
      <c r="I240" s="97" t="n">
        <f aca="false">(D240*F240)/1000000</f>
        <v>0</v>
      </c>
      <c r="J240" s="90" t="s">
        <v>157</v>
      </c>
    </row>
    <row r="241" customFormat="false" ht="12.75" hidden="false" customHeight="false" outlineLevel="0" collapsed="false">
      <c r="A241" s="91"/>
      <c r="B241" s="109"/>
      <c r="C241" s="92" t="s">
        <v>141</v>
      </c>
      <c r="D241" s="88" t="n">
        <v>0</v>
      </c>
      <c r="E241" s="40" t="s">
        <v>173</v>
      </c>
      <c r="F241" s="40" t="n">
        <f aca="false">'Information sur les entrées'!C37</f>
        <v>0</v>
      </c>
      <c r="G241" s="40" t="n">
        <f aca="false">(D241*F241)/1000</f>
        <v>0</v>
      </c>
      <c r="H241" s="40" t="s">
        <v>55</v>
      </c>
      <c r="I241" s="97" t="n">
        <f aca="false">(D241*F241)/1000000</f>
        <v>0</v>
      </c>
      <c r="J241" s="90" t="s">
        <v>157</v>
      </c>
    </row>
    <row r="242" customFormat="false" ht="12.75" hidden="false" customHeight="false" outlineLevel="0" collapsed="false">
      <c r="A242" s="91"/>
      <c r="B242" s="109"/>
      <c r="C242" s="92" t="s">
        <v>143</v>
      </c>
      <c r="D242" s="88" t="n">
        <v>0</v>
      </c>
      <c r="E242" s="40" t="s">
        <v>173</v>
      </c>
      <c r="F242" s="40" t="n">
        <f aca="false">'Information sur les entrées'!C38</f>
        <v>0</v>
      </c>
      <c r="G242" s="40" t="n">
        <f aca="false">(D242*F242)/1000</f>
        <v>0</v>
      </c>
      <c r="H242" s="40" t="s">
        <v>55</v>
      </c>
      <c r="I242" s="97" t="n">
        <f aca="false">(D242*F242)/1000000</f>
        <v>0</v>
      </c>
      <c r="J242" s="90" t="s">
        <v>157</v>
      </c>
    </row>
    <row r="243" customFormat="false" ht="12.75" hidden="false" customHeight="false" outlineLevel="0" collapsed="false">
      <c r="A243" s="91"/>
      <c r="B243" s="109"/>
      <c r="C243" s="92" t="s">
        <v>145</v>
      </c>
      <c r="D243" s="88" t="n">
        <v>0</v>
      </c>
      <c r="E243" s="40" t="s">
        <v>173</v>
      </c>
      <c r="F243" s="40" t="n">
        <f aca="false">'Information sur les entrées'!C39</f>
        <v>0</v>
      </c>
      <c r="G243" s="40" t="n">
        <f aca="false">(D243*F243)/1000</f>
        <v>0</v>
      </c>
      <c r="H243" s="40" t="s">
        <v>55</v>
      </c>
      <c r="I243" s="97" t="n">
        <f aca="false">(D243*F243)/1000000</f>
        <v>0</v>
      </c>
      <c r="J243" s="90" t="s">
        <v>157</v>
      </c>
    </row>
    <row r="244" customFormat="false" ht="6.75" hidden="false" customHeight="true" outlineLevel="0" collapsed="false">
      <c r="A244" s="91"/>
      <c r="B244" s="110"/>
      <c r="C244" s="94"/>
      <c r="D244" s="103"/>
      <c r="E244" s="51"/>
      <c r="F244" s="48"/>
      <c r="G244" s="48"/>
      <c r="H244" s="48"/>
      <c r="I244" s="48"/>
      <c r="J244" s="96"/>
    </row>
    <row r="245" customFormat="false" ht="12.75" hidden="false" customHeight="false" outlineLevel="0" collapsed="false">
      <c r="A245" s="91"/>
      <c r="B245" s="109"/>
      <c r="C245" s="87" t="s">
        <v>182</v>
      </c>
      <c r="D245" s="88" t="n">
        <v>0</v>
      </c>
      <c r="E245" s="40" t="s">
        <v>173</v>
      </c>
      <c r="F245" s="40" t="n">
        <f aca="false">'Information sur les entrées'!C41</f>
        <v>0</v>
      </c>
      <c r="G245" s="40" t="n">
        <f aca="false">(D245*F245)/1000</f>
        <v>0</v>
      </c>
      <c r="H245" s="40" t="s">
        <v>55</v>
      </c>
      <c r="I245" s="97" t="n">
        <f aca="false">(D245*F245)/1000000</f>
        <v>0</v>
      </c>
      <c r="J245" s="90" t="s">
        <v>157</v>
      </c>
    </row>
    <row r="246" customFormat="false" ht="13.5" hidden="false" customHeight="false" outlineLevel="0" collapsed="false">
      <c r="A246" s="54"/>
      <c r="B246" s="112"/>
      <c r="C246" s="100" t="s">
        <v>188</v>
      </c>
      <c r="D246" s="104"/>
      <c r="E246" s="104"/>
      <c r="F246" s="40"/>
      <c r="G246" s="68" t="n">
        <f aca="false">SUM(G209:G245)</f>
        <v>0</v>
      </c>
      <c r="H246" s="40" t="s">
        <v>55</v>
      </c>
      <c r="I246" s="69" t="n">
        <f aca="false">SUM(I209:I245)</f>
        <v>0</v>
      </c>
      <c r="J246" s="90" t="s">
        <v>157</v>
      </c>
    </row>
  </sheetData>
  <sheetProtection sheet="true" password="ca53"/>
  <mergeCells count="5">
    <mergeCell ref="A10:A11"/>
    <mergeCell ref="B10:B11"/>
    <mergeCell ref="C10:C11"/>
    <mergeCell ref="D10:D11"/>
    <mergeCell ref="E10: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5.13"/>
    <col collapsed="false" customWidth="true" hidden="false" outlineLevel="0" max="3" min="3" style="0" width="8.56"/>
    <col collapsed="false" customWidth="true" hidden="false" outlineLevel="0" max="4" min="4" style="0" width="18.28"/>
    <col collapsed="false" customWidth="true" hidden="false" outlineLevel="0" max="5" min="5" style="0" width="32.28"/>
    <col collapsed="false" customWidth="true" hidden="false" outlineLevel="0" max="6" min="6" style="0" width="15.56"/>
    <col collapsed="false" customWidth="true" hidden="false" outlineLevel="0" max="7" min="7" style="115" width="6.56"/>
    <col collapsed="false" customWidth="true" hidden="false" outlineLevel="0" max="8" min="8" style="116" width="34.13"/>
    <col collapsed="false" customWidth="true" hidden="false" outlineLevel="0" max="9" min="9" style="117" width="6.56"/>
  </cols>
  <sheetData>
    <row r="1" customFormat="false" ht="12.75" hidden="false" customHeight="false" outlineLevel="0" collapsed="false">
      <c r="B1" s="0" t="s">
        <v>28</v>
      </c>
      <c r="D1" s="33" t="s">
        <v>189</v>
      </c>
    </row>
    <row r="2" customFormat="false" ht="13.5" hidden="false" customHeight="false" outlineLevel="0" collapsed="false"/>
    <row r="3" customFormat="false" ht="13.5" hidden="false" customHeight="false" outlineLevel="0" collapsed="false">
      <c r="A3" s="118" t="s">
        <v>163</v>
      </c>
      <c r="B3" s="119" t="s">
        <v>164</v>
      </c>
      <c r="C3" s="119" t="s">
        <v>190</v>
      </c>
      <c r="D3" s="119" t="s">
        <v>166</v>
      </c>
      <c r="E3" s="119" t="s">
        <v>168</v>
      </c>
      <c r="F3" s="119" t="s">
        <v>169</v>
      </c>
      <c r="G3" s="120" t="s">
        <v>50</v>
      </c>
      <c r="H3" s="121" t="s">
        <v>191</v>
      </c>
      <c r="I3" s="122" t="s">
        <v>50</v>
      </c>
    </row>
    <row r="5" customFormat="false" ht="12.75" hidden="false" customHeight="false" outlineLevel="0" collapsed="false">
      <c r="B5" s="58" t="s">
        <v>192</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6.13"/>
    <col collapsed="false" customWidth="true" hidden="false" outlineLevel="0" max="3" min="3" style="0" width="20.99"/>
    <col collapsed="false" customWidth="true" hidden="false" outlineLevel="0" max="4" min="4" style="0" width="18.56"/>
    <col collapsed="false" customWidth="true" hidden="false" outlineLevel="0" max="5" min="5" style="0" width="11.7"/>
    <col collapsed="false" customWidth="true" hidden="false" outlineLevel="0" max="6" min="6" style="29" width="33.56"/>
    <col collapsed="false" customWidth="true" hidden="false" outlineLevel="0" max="7" min="7" style="29" width="15.99"/>
    <col collapsed="false" customWidth="true" hidden="false" outlineLevel="0" max="8" min="8" style="123" width="8.7"/>
    <col collapsed="false" customWidth="true" hidden="false" outlineLevel="0" max="10" min="10" style="29" width="9.14"/>
  </cols>
  <sheetData>
    <row r="1" customFormat="false" ht="12.75" hidden="false" customHeight="false" outlineLevel="0" collapsed="false">
      <c r="A1" s="57" t="s">
        <v>193</v>
      </c>
      <c r="B1" s="0" t="s">
        <v>194</v>
      </c>
    </row>
    <row r="2" customFormat="false" ht="13.5" hidden="false" customHeight="false" outlineLevel="0" collapsed="false"/>
    <row r="3" customFormat="false" ht="13.5" hidden="false" customHeight="false" outlineLevel="0" collapsed="false">
      <c r="A3" s="80" t="s">
        <v>163</v>
      </c>
      <c r="B3" s="81" t="s">
        <v>164</v>
      </c>
      <c r="C3" s="124" t="s">
        <v>190</v>
      </c>
      <c r="D3" s="82" t="s">
        <v>166</v>
      </c>
      <c r="E3" s="82" t="s">
        <v>167</v>
      </c>
      <c r="F3" s="37" t="s">
        <v>168</v>
      </c>
      <c r="G3" s="37" t="s">
        <v>169</v>
      </c>
      <c r="H3" s="83" t="s">
        <v>50</v>
      </c>
      <c r="I3" s="32"/>
    </row>
    <row r="4" customFormat="false" ht="38.25" hidden="false" customHeight="false" outlineLevel="0" collapsed="false">
      <c r="A4" s="15" t="s">
        <v>195</v>
      </c>
      <c r="B4" s="109" t="s">
        <v>170</v>
      </c>
      <c r="C4" s="87" t="s">
        <v>171</v>
      </c>
      <c r="D4" s="88" t="n">
        <v>81.6</v>
      </c>
      <c r="E4" s="40" t="s">
        <v>172</v>
      </c>
      <c r="F4" s="40" t="n">
        <f aca="false">'Information sur les entrées'!C5</f>
        <v>0</v>
      </c>
      <c r="G4" s="97" t="n">
        <f aca="false">(F4*D4)/1000000</f>
        <v>0</v>
      </c>
      <c r="H4" s="125" t="s">
        <v>157</v>
      </c>
    </row>
    <row r="5" customFormat="false" ht="12.75" hidden="false" customHeight="false" outlineLevel="0" collapsed="false">
      <c r="B5" s="44"/>
      <c r="C5" s="92" t="s">
        <v>59</v>
      </c>
      <c r="D5" s="88" t="n">
        <v>16.4</v>
      </c>
      <c r="E5" s="40" t="s">
        <v>172</v>
      </c>
      <c r="F5" s="40" t="n">
        <f aca="false">'Information sur les entrées'!C6</f>
        <v>0</v>
      </c>
      <c r="G5" s="97" t="n">
        <f aca="false">(F5*D5)/1000000</f>
        <v>0</v>
      </c>
      <c r="H5" s="125" t="s">
        <v>157</v>
      </c>
    </row>
    <row r="6" customFormat="false" ht="12.75" hidden="false" customHeight="false" outlineLevel="0" collapsed="false">
      <c r="B6" s="44"/>
      <c r="C6" s="92" t="s">
        <v>62</v>
      </c>
      <c r="D6" s="88" t="n">
        <v>10.8</v>
      </c>
      <c r="E6" s="40" t="s">
        <v>172</v>
      </c>
      <c r="F6" s="40" t="n">
        <f aca="false">'Information sur les entrées'!C7</f>
        <v>0</v>
      </c>
      <c r="G6" s="97" t="n">
        <f aca="false">(F6*D6)/1000000</f>
        <v>0</v>
      </c>
      <c r="H6" s="125" t="s">
        <v>157</v>
      </c>
    </row>
    <row r="7" customFormat="false" ht="12.75" hidden="false" customHeight="false" outlineLevel="0" collapsed="false">
      <c r="B7" s="44"/>
      <c r="C7" s="92" t="s">
        <v>65</v>
      </c>
      <c r="D7" s="88" t="n">
        <v>15.1</v>
      </c>
      <c r="E7" s="40" t="s">
        <v>172</v>
      </c>
      <c r="F7" s="40" t="n">
        <f aca="false">'Information sur les entrées'!C8</f>
        <v>0</v>
      </c>
      <c r="G7" s="97" t="n">
        <f aca="false">(F7*D7)/1000000</f>
        <v>0</v>
      </c>
      <c r="H7" s="125" t="s">
        <v>157</v>
      </c>
    </row>
    <row r="8" customFormat="false" ht="12.75" hidden="false" customHeight="false" outlineLevel="0" collapsed="false">
      <c r="B8" s="44"/>
      <c r="C8" s="92" t="s">
        <v>68</v>
      </c>
      <c r="D8" s="88" t="n">
        <v>10</v>
      </c>
      <c r="E8" s="40" t="s">
        <v>172</v>
      </c>
      <c r="F8" s="40" t="n">
        <f aca="false">'Information sur les entrées'!C9</f>
        <v>0</v>
      </c>
      <c r="G8" s="97" t="n">
        <f aca="false">(F8*D8)/1000000</f>
        <v>0</v>
      </c>
      <c r="H8" s="125" t="s">
        <v>157</v>
      </c>
    </row>
    <row r="9" customFormat="false" ht="12.75" hidden="false" customHeight="false" outlineLevel="0" collapsed="false">
      <c r="B9" s="44"/>
      <c r="C9" s="92" t="s">
        <v>71</v>
      </c>
      <c r="D9" s="88" t="n">
        <v>13.2</v>
      </c>
      <c r="E9" s="40" t="s">
        <v>174</v>
      </c>
      <c r="F9" s="40" t="n">
        <f aca="false">'Information sur les entrées'!C10</f>
        <v>0</v>
      </c>
      <c r="G9" s="97" t="n">
        <f aca="false">(F9*D9)/1000000</f>
        <v>0</v>
      </c>
      <c r="H9" s="125" t="s">
        <v>157</v>
      </c>
    </row>
    <row r="10" customFormat="false" ht="12.75" hidden="false" customHeight="false" outlineLevel="0" collapsed="false">
      <c r="B10" s="44"/>
      <c r="C10" s="92" t="s">
        <v>74</v>
      </c>
      <c r="D10" s="88" t="n">
        <v>25.6</v>
      </c>
      <c r="E10" s="40" t="s">
        <v>175</v>
      </c>
      <c r="F10" s="40" t="n">
        <f aca="false">'Information sur les entrées'!C11</f>
        <v>0</v>
      </c>
      <c r="G10" s="97" t="n">
        <f aca="false">(F10*D10)/1000000</f>
        <v>0</v>
      </c>
      <c r="H10" s="125" t="s">
        <v>157</v>
      </c>
    </row>
    <row r="11" customFormat="false" ht="12.75" hidden="false" customHeight="false" outlineLevel="0" collapsed="false">
      <c r="B11" s="44"/>
      <c r="C11" s="92" t="s">
        <v>77</v>
      </c>
      <c r="D11" s="88" t="n">
        <v>38.4</v>
      </c>
      <c r="E11" s="40" t="s">
        <v>172</v>
      </c>
      <c r="F11" s="40" t="n">
        <f aca="false">'Information sur les entrées'!C12</f>
        <v>0</v>
      </c>
      <c r="G11" s="97" t="n">
        <f aca="false">(F11*D11)/1000000</f>
        <v>0</v>
      </c>
      <c r="H11" s="125" t="s">
        <v>157</v>
      </c>
    </row>
    <row r="12" customFormat="false" ht="12.75" hidden="false" customHeight="false" outlineLevel="0" collapsed="false">
      <c r="B12" s="44"/>
      <c r="C12" s="92" t="s">
        <v>80</v>
      </c>
      <c r="D12" s="88" t="n">
        <v>8</v>
      </c>
      <c r="E12" s="40" t="s">
        <v>174</v>
      </c>
      <c r="F12" s="40" t="n">
        <f aca="false">'Information sur les entrées'!C13</f>
        <v>0</v>
      </c>
      <c r="G12" s="97" t="n">
        <f aca="false">(F12*D12)/1000000</f>
        <v>0</v>
      </c>
      <c r="H12" s="125" t="s">
        <v>157</v>
      </c>
    </row>
    <row r="13" customFormat="false" ht="12.75" hidden="false" customHeight="false" outlineLevel="0" collapsed="false">
      <c r="B13" s="44"/>
      <c r="C13" s="92" t="s">
        <v>83</v>
      </c>
      <c r="D13" s="88" t="n">
        <v>19.7</v>
      </c>
      <c r="E13" s="40" t="s">
        <v>175</v>
      </c>
      <c r="F13" s="40" t="n">
        <f aca="false">'Information sur les entrées'!C14</f>
        <v>0</v>
      </c>
      <c r="G13" s="97" t="n">
        <f aca="false">(F13*D13)/1000000</f>
        <v>0</v>
      </c>
      <c r="H13" s="125" t="s">
        <v>157</v>
      </c>
    </row>
    <row r="14" customFormat="false" ht="12.75" hidden="false" customHeight="false" outlineLevel="0" collapsed="false">
      <c r="B14" s="44"/>
      <c r="C14" s="92" t="s">
        <v>86</v>
      </c>
      <c r="D14" s="88" t="n">
        <v>18.4</v>
      </c>
      <c r="E14" s="40" t="s">
        <v>172</v>
      </c>
      <c r="F14" s="40" t="n">
        <f aca="false">'Information sur les entrées'!C15</f>
        <v>0</v>
      </c>
      <c r="G14" s="97" t="n">
        <f aca="false">(F14*D14)/1000000</f>
        <v>0</v>
      </c>
      <c r="H14" s="125" t="s">
        <v>157</v>
      </c>
    </row>
    <row r="15" customFormat="false" ht="12.75" hidden="false" customHeight="false" outlineLevel="0" collapsed="false">
      <c r="B15" s="44"/>
      <c r="C15" s="92" t="s">
        <v>89</v>
      </c>
      <c r="D15" s="88" t="n">
        <v>9.2</v>
      </c>
      <c r="E15" s="40" t="s">
        <v>172</v>
      </c>
      <c r="F15" s="40" t="n">
        <f aca="false">'Information sur les entrées'!C16</f>
        <v>0</v>
      </c>
      <c r="G15" s="97" t="n">
        <f aca="false">(F15*D15)/1000000</f>
        <v>0</v>
      </c>
      <c r="H15" s="125" t="s">
        <v>157</v>
      </c>
    </row>
    <row r="16" customFormat="false" ht="12.75" hidden="false" customHeight="false" outlineLevel="0" collapsed="false">
      <c r="B16" s="44"/>
      <c r="C16" s="92" t="s">
        <v>92</v>
      </c>
      <c r="D16" s="88" t="n">
        <v>18</v>
      </c>
      <c r="E16" s="40" t="s">
        <v>172</v>
      </c>
      <c r="F16" s="40" t="n">
        <f aca="false">'Information sur les entrées'!C17</f>
        <v>0</v>
      </c>
      <c r="G16" s="97" t="n">
        <f aca="false">(F16*D16)/1000000</f>
        <v>0</v>
      </c>
      <c r="H16" s="125" t="s">
        <v>157</v>
      </c>
    </row>
    <row r="17" customFormat="false" ht="12.75" hidden="false" customHeight="false" outlineLevel="0" collapsed="false">
      <c r="B17" s="44"/>
      <c r="C17" s="92" t="s">
        <v>95</v>
      </c>
      <c r="D17" s="88" t="n">
        <v>17.1</v>
      </c>
      <c r="E17" s="40" t="s">
        <v>172</v>
      </c>
      <c r="F17" s="40" t="n">
        <f aca="false">'Information sur les entrées'!C18</f>
        <v>0</v>
      </c>
      <c r="G17" s="97" t="n">
        <f aca="false">(F17*D17)/1000000</f>
        <v>0</v>
      </c>
      <c r="H17" s="125" t="s">
        <v>157</v>
      </c>
    </row>
    <row r="18" customFormat="false" ht="12.75" hidden="false" customHeight="false" outlineLevel="0" collapsed="false">
      <c r="B18" s="44"/>
      <c r="C18" s="92" t="s">
        <v>98</v>
      </c>
      <c r="D18" s="88" t="n">
        <v>17</v>
      </c>
      <c r="E18" s="40" t="s">
        <v>174</v>
      </c>
      <c r="F18" s="40" t="n">
        <f aca="false">'Information sur les entrées'!C19</f>
        <v>0</v>
      </c>
      <c r="G18" s="97" t="n">
        <f aca="false">(F18*D18)/1000000</f>
        <v>0</v>
      </c>
      <c r="H18" s="125" t="s">
        <v>157</v>
      </c>
    </row>
    <row r="19" customFormat="false" ht="12.75" hidden="false" customHeight="false" outlineLevel="0" collapsed="false">
      <c r="B19" s="44"/>
      <c r="C19" s="92" t="s">
        <v>101</v>
      </c>
      <c r="D19" s="88" t="n">
        <v>16.9</v>
      </c>
      <c r="E19" s="40" t="s">
        <v>172</v>
      </c>
      <c r="F19" s="40" t="n">
        <f aca="false">'Information sur les entrées'!C20</f>
        <v>0</v>
      </c>
      <c r="G19" s="97" t="n">
        <f aca="false">(F19*D19)/1000000</f>
        <v>0</v>
      </c>
      <c r="H19" s="125" t="s">
        <v>157</v>
      </c>
    </row>
    <row r="20" customFormat="false" ht="12.75" hidden="false" customHeight="false" outlineLevel="0" collapsed="false">
      <c r="B20" s="44"/>
      <c r="C20" s="92" t="s">
        <v>104</v>
      </c>
      <c r="D20" s="88" t="n">
        <v>27.9</v>
      </c>
      <c r="E20" s="40" t="s">
        <v>172</v>
      </c>
      <c r="F20" s="40" t="n">
        <f aca="false">'Information sur les entrées'!C21</f>
        <v>0</v>
      </c>
      <c r="G20" s="97" t="n">
        <f aca="false">(F20*D20)/1000000</f>
        <v>0</v>
      </c>
      <c r="H20" s="125" t="s">
        <v>157</v>
      </c>
    </row>
    <row r="21" customFormat="false" ht="12.75" hidden="false" customHeight="false" outlineLevel="0" collapsed="false">
      <c r="B21" s="44"/>
      <c r="C21" s="92" t="s">
        <v>107</v>
      </c>
      <c r="D21" s="88" t="n">
        <v>18.2</v>
      </c>
      <c r="E21" s="40" t="s">
        <v>172</v>
      </c>
      <c r="F21" s="40" t="n">
        <f aca="false">'Information sur les entrées'!C22</f>
        <v>0</v>
      </c>
      <c r="G21" s="97" t="n">
        <f aca="false">(F21*D21)/1000000</f>
        <v>0</v>
      </c>
      <c r="H21" s="125" t="s">
        <v>157</v>
      </c>
    </row>
    <row r="22" customFormat="false" ht="12.75" hidden="false" customHeight="false" outlineLevel="0" collapsed="false">
      <c r="B22" s="44"/>
      <c r="C22" s="92" t="s">
        <v>110</v>
      </c>
      <c r="D22" s="88" t="n">
        <v>11.7</v>
      </c>
      <c r="E22" s="40" t="s">
        <v>172</v>
      </c>
      <c r="F22" s="40" t="n">
        <f aca="false">'Information sur les entrées'!C23</f>
        <v>0</v>
      </c>
      <c r="G22" s="97" t="n">
        <f aca="false">(F22*D22)/1000000</f>
        <v>0</v>
      </c>
      <c r="H22" s="125" t="s">
        <v>157</v>
      </c>
    </row>
    <row r="23" customFormat="false" ht="12.75" hidden="false" customHeight="false" outlineLevel="0" collapsed="false">
      <c r="B23" s="44"/>
      <c r="C23" s="92" t="s">
        <v>113</v>
      </c>
      <c r="D23" s="88" t="n">
        <v>10.1</v>
      </c>
      <c r="E23" s="40" t="s">
        <v>172</v>
      </c>
      <c r="F23" s="40" t="n">
        <f aca="false">'Information sur les entrées'!C24</f>
        <v>0</v>
      </c>
      <c r="G23" s="97" t="n">
        <f aca="false">(F23*D23)/1000000</f>
        <v>0</v>
      </c>
      <c r="H23" s="125" t="s">
        <v>157</v>
      </c>
    </row>
    <row r="24" customFormat="false" ht="6" hidden="false" customHeight="true" outlineLevel="0" collapsed="false">
      <c r="B24" s="110"/>
      <c r="C24" s="94"/>
      <c r="D24" s="51"/>
      <c r="E24" s="48"/>
      <c r="F24" s="48"/>
      <c r="G24" s="126"/>
      <c r="H24" s="127"/>
    </row>
    <row r="25" customFormat="false" ht="12.75" hidden="false" customHeight="false" outlineLevel="0" collapsed="false">
      <c r="B25" s="44"/>
      <c r="C25" s="87" t="s">
        <v>176</v>
      </c>
      <c r="D25" s="88" t="n">
        <v>5.4</v>
      </c>
      <c r="E25" s="40" t="s">
        <v>172</v>
      </c>
      <c r="F25" s="40" t="n">
        <f aca="false">'Information sur les entrées'!C26</f>
        <v>0</v>
      </c>
      <c r="G25" s="97" t="n">
        <f aca="false">(F25*D25)/1000000</f>
        <v>0</v>
      </c>
      <c r="H25" s="125" t="s">
        <v>157</v>
      </c>
    </row>
    <row r="26" customFormat="false" ht="12.75" hidden="false" customHeight="false" outlineLevel="0" collapsed="false">
      <c r="B26" s="44"/>
      <c r="C26" s="92" t="s">
        <v>121</v>
      </c>
      <c r="D26" s="88" t="n">
        <v>5.2</v>
      </c>
      <c r="E26" s="40" t="s">
        <v>177</v>
      </c>
      <c r="F26" s="40" t="n">
        <f aca="false">'Information sur les entrées'!C27</f>
        <v>0</v>
      </c>
      <c r="G26" s="97" t="n">
        <f aca="false">(F26*D26)/1000000</f>
        <v>0</v>
      </c>
      <c r="H26" s="125" t="s">
        <v>157</v>
      </c>
    </row>
    <row r="27" customFormat="false" ht="12.75" hidden="false" customHeight="false" outlineLevel="0" collapsed="false">
      <c r="B27" s="44"/>
      <c r="C27" s="92" t="s">
        <v>124</v>
      </c>
      <c r="D27" s="88" t="n">
        <v>20.5</v>
      </c>
      <c r="E27" s="40" t="s">
        <v>174</v>
      </c>
      <c r="F27" s="40" t="n">
        <f aca="false">'Information sur les entrées'!C28</f>
        <v>0</v>
      </c>
      <c r="G27" s="97" t="n">
        <f aca="false">(F27*D27)/1000000</f>
        <v>0</v>
      </c>
      <c r="H27" s="125" t="s">
        <v>157</v>
      </c>
    </row>
    <row r="28" customFormat="false" ht="12.75" hidden="false" customHeight="false" outlineLevel="0" collapsed="false">
      <c r="B28" s="44"/>
      <c r="C28" s="92" t="s">
        <v>126</v>
      </c>
      <c r="D28" s="88" t="n">
        <v>24.1</v>
      </c>
      <c r="E28" s="40" t="s">
        <v>174</v>
      </c>
      <c r="F28" s="40" t="n">
        <f aca="false">'Information sur les entrées'!C29</f>
        <v>0</v>
      </c>
      <c r="G28" s="97" t="n">
        <f aca="false">(F28*D28)/1000000</f>
        <v>0</v>
      </c>
      <c r="H28" s="125" t="s">
        <v>157</v>
      </c>
    </row>
    <row r="29" customFormat="false" ht="12.75" hidden="false" customHeight="false" outlineLevel="0" collapsed="false">
      <c r="B29" s="44"/>
      <c r="C29" s="92" t="s">
        <v>128</v>
      </c>
      <c r="D29" s="88" t="n">
        <v>3.2</v>
      </c>
      <c r="E29" s="40" t="s">
        <v>172</v>
      </c>
      <c r="F29" s="40" t="n">
        <f aca="false">'Information sur les entrées'!C30</f>
        <v>0</v>
      </c>
      <c r="G29" s="97" t="n">
        <f aca="false">(F29*D29)/1000000</f>
        <v>0</v>
      </c>
      <c r="H29" s="125" t="s">
        <v>157</v>
      </c>
    </row>
    <row r="30" customFormat="false" ht="12.75" hidden="false" customHeight="false" outlineLevel="0" collapsed="false">
      <c r="B30" s="44"/>
      <c r="C30" s="92" t="s">
        <v>130</v>
      </c>
      <c r="D30" s="88" t="n">
        <v>3.9</v>
      </c>
      <c r="E30" s="40" t="s">
        <v>172</v>
      </c>
      <c r="F30" s="40" t="n">
        <f aca="false">'Information sur les entrées'!C31</f>
        <v>0</v>
      </c>
      <c r="G30" s="97" t="n">
        <f aca="false">(F30*D30)/1000000</f>
        <v>0</v>
      </c>
      <c r="H30" s="125" t="s">
        <v>157</v>
      </c>
    </row>
    <row r="31" customFormat="false" ht="12.75" hidden="false" customHeight="false" outlineLevel="0" collapsed="false">
      <c r="B31" s="44"/>
      <c r="C31" s="92" t="s">
        <v>132</v>
      </c>
      <c r="D31" s="88" t="n">
        <v>2</v>
      </c>
      <c r="E31" s="40" t="s">
        <v>172</v>
      </c>
      <c r="F31" s="40" t="n">
        <f aca="false">'Information sur les entrées'!C32</f>
        <v>0</v>
      </c>
      <c r="G31" s="97" t="n">
        <f aca="false">(F31*D31)/1000000</f>
        <v>0</v>
      </c>
      <c r="H31" s="125" t="s">
        <v>157</v>
      </c>
    </row>
    <row r="32" customFormat="false" ht="6" hidden="false" customHeight="true" outlineLevel="0" collapsed="false">
      <c r="B32" s="110"/>
      <c r="C32" s="94"/>
      <c r="D32" s="51"/>
      <c r="E32" s="51"/>
      <c r="F32" s="48"/>
      <c r="G32" s="126"/>
      <c r="H32" s="127"/>
    </row>
    <row r="33" customFormat="false" ht="12.75" hidden="false" customHeight="false" outlineLevel="0" collapsed="false">
      <c r="B33" s="44"/>
      <c r="C33" s="87" t="s">
        <v>178</v>
      </c>
      <c r="D33" s="88" t="n">
        <v>20.8</v>
      </c>
      <c r="E33" s="40" t="s">
        <v>174</v>
      </c>
      <c r="F33" s="40" t="n">
        <f aca="false">'Information sur les entrées'!C34</f>
        <v>0</v>
      </c>
      <c r="G33" s="97" t="n">
        <f aca="false">(F33*D33)/1000000</f>
        <v>0</v>
      </c>
      <c r="H33" s="125" t="s">
        <v>157</v>
      </c>
    </row>
    <row r="34" customFormat="false" ht="12.75" hidden="false" customHeight="false" outlineLevel="0" collapsed="false">
      <c r="B34" s="44"/>
      <c r="C34" s="92" t="s">
        <v>59</v>
      </c>
      <c r="D34" s="88" t="n">
        <v>57</v>
      </c>
      <c r="E34" s="40" t="s">
        <v>174</v>
      </c>
      <c r="F34" s="40" t="n">
        <f aca="false">'Information sur les entrées'!C35</f>
        <v>0</v>
      </c>
      <c r="G34" s="97" t="n">
        <f aca="false">(F34*D34)/1000000</f>
        <v>0</v>
      </c>
      <c r="H34" s="125" t="s">
        <v>157</v>
      </c>
    </row>
    <row r="35" customFormat="false" ht="12.75" hidden="false" customHeight="false" outlineLevel="0" collapsed="false">
      <c r="B35" s="44"/>
      <c r="C35" s="92" t="s">
        <v>139</v>
      </c>
      <c r="D35" s="88" t="n">
        <v>9.1</v>
      </c>
      <c r="E35" s="40" t="s">
        <v>172</v>
      </c>
      <c r="F35" s="40" t="n">
        <f aca="false">'Information sur les entrées'!C36</f>
        <v>0</v>
      </c>
      <c r="G35" s="97" t="n">
        <f aca="false">(F35*D35)/1000000</f>
        <v>0</v>
      </c>
      <c r="H35" s="125" t="s">
        <v>157</v>
      </c>
    </row>
    <row r="36" customFormat="false" ht="12.75" hidden="false" customHeight="false" outlineLevel="0" collapsed="false">
      <c r="B36" s="44"/>
      <c r="C36" s="92" t="s">
        <v>141</v>
      </c>
      <c r="D36" s="88" t="n">
        <v>8.5</v>
      </c>
      <c r="E36" s="40" t="s">
        <v>175</v>
      </c>
      <c r="F36" s="40" t="n">
        <f aca="false">'Information sur les entrées'!C37</f>
        <v>0</v>
      </c>
      <c r="G36" s="97" t="n">
        <f aca="false">(F36*D36)/1000000</f>
        <v>0</v>
      </c>
      <c r="H36" s="125" t="s">
        <v>157</v>
      </c>
    </row>
    <row r="37" customFormat="false" ht="12.75" hidden="false" customHeight="false" outlineLevel="0" collapsed="false">
      <c r="B37" s="44"/>
      <c r="C37" s="92" t="s">
        <v>143</v>
      </c>
      <c r="D37" s="88" t="n">
        <v>15.1</v>
      </c>
      <c r="E37" s="40" t="s">
        <v>175</v>
      </c>
      <c r="F37" s="40" t="n">
        <f aca="false">'Information sur les entrées'!C38</f>
        <v>0</v>
      </c>
      <c r="G37" s="97" t="n">
        <f aca="false">(F37*D37)/1000000</f>
        <v>0</v>
      </c>
      <c r="H37" s="125" t="s">
        <v>157</v>
      </c>
    </row>
    <row r="38" customFormat="false" ht="12.75" hidden="false" customHeight="false" outlineLevel="0" collapsed="false">
      <c r="B38" s="44"/>
      <c r="C38" s="92" t="s">
        <v>145</v>
      </c>
      <c r="D38" s="88" t="n">
        <v>12.2</v>
      </c>
      <c r="E38" s="40" t="s">
        <v>175</v>
      </c>
      <c r="F38" s="40" t="n">
        <f aca="false">'Information sur les entrées'!C39</f>
        <v>0</v>
      </c>
      <c r="G38" s="97" t="n">
        <f aca="false">(F38*D38)/1000000</f>
        <v>0</v>
      </c>
      <c r="H38" s="125" t="s">
        <v>157</v>
      </c>
    </row>
    <row r="39" customFormat="false" ht="6" hidden="false" customHeight="true" outlineLevel="0" collapsed="false">
      <c r="B39" s="110"/>
      <c r="C39" s="94"/>
      <c r="D39" s="51"/>
      <c r="E39" s="51"/>
      <c r="F39" s="48"/>
      <c r="G39" s="126"/>
      <c r="H39" s="127"/>
    </row>
    <row r="40" customFormat="false" ht="12.75" hidden="false" customHeight="false" outlineLevel="0" collapsed="false">
      <c r="B40" s="44"/>
      <c r="C40" s="87" t="s">
        <v>179</v>
      </c>
      <c r="D40" s="88" t="n">
        <v>0.05</v>
      </c>
      <c r="E40" s="40" t="s">
        <v>172</v>
      </c>
      <c r="F40" s="40" t="n">
        <f aca="false">'Information sur les entrées'!C41</f>
        <v>0</v>
      </c>
      <c r="G40" s="97" t="n">
        <f aca="false">(F40*D40)/1000000</f>
        <v>0</v>
      </c>
      <c r="H40" s="125" t="s">
        <v>157</v>
      </c>
      <c r="J40" s="29" t="s">
        <v>28</v>
      </c>
    </row>
    <row r="41" customFormat="false" ht="13.5" hidden="false" customHeight="false" outlineLevel="0" collapsed="false">
      <c r="A41" s="99"/>
      <c r="B41" s="46"/>
      <c r="C41" s="100" t="s">
        <v>196</v>
      </c>
      <c r="D41" s="104"/>
      <c r="E41" s="104"/>
      <c r="F41" s="40"/>
      <c r="G41" s="69" t="n">
        <f aca="false">SUM(G4:G40)</f>
        <v>0</v>
      </c>
      <c r="H41" s="125" t="s">
        <v>157</v>
      </c>
    </row>
    <row r="42" customFormat="false" ht="6.75" hidden="false" customHeight="true" outlineLevel="0" collapsed="false">
      <c r="A42" s="128"/>
      <c r="B42" s="128"/>
      <c r="C42" s="51"/>
      <c r="D42" s="51"/>
      <c r="E42" s="51"/>
      <c r="F42" s="48"/>
      <c r="G42" s="48"/>
      <c r="H42" s="127"/>
    </row>
    <row r="43" customFormat="false" ht="12.75" hidden="false" customHeight="false" outlineLevel="0" collapsed="false">
      <c r="A43" s="15" t="s">
        <v>197</v>
      </c>
      <c r="B43" s="109" t="s">
        <v>170</v>
      </c>
      <c r="C43" s="87" t="s">
        <v>171</v>
      </c>
      <c r="D43" s="88" t="n">
        <v>81.6</v>
      </c>
      <c r="E43" s="40" t="s">
        <v>172</v>
      </c>
      <c r="F43" s="40" t="n">
        <f aca="false">'Information sur les entrées'!C5</f>
        <v>0</v>
      </c>
      <c r="G43" s="97" t="n">
        <f aca="false">G4</f>
        <v>0</v>
      </c>
      <c r="H43" s="125" t="s">
        <v>157</v>
      </c>
    </row>
    <row r="44" customFormat="false" ht="12.75" hidden="false" customHeight="false" outlineLevel="0" collapsed="false">
      <c r="B44" s="44"/>
      <c r="C44" s="92" t="s">
        <v>59</v>
      </c>
      <c r="D44" s="88" t="n">
        <v>16.4</v>
      </c>
      <c r="E44" s="40" t="s">
        <v>172</v>
      </c>
      <c r="F44" s="40" t="n">
        <f aca="false">'Information sur les entrées'!C6</f>
        <v>0</v>
      </c>
      <c r="G44" s="97" t="n">
        <f aca="false">G5</f>
        <v>0</v>
      </c>
      <c r="H44" s="125" t="s">
        <v>157</v>
      </c>
    </row>
    <row r="45" customFormat="false" ht="12.75" hidden="false" customHeight="false" outlineLevel="0" collapsed="false">
      <c r="B45" s="44"/>
      <c r="C45" s="92" t="s">
        <v>62</v>
      </c>
      <c r="D45" s="88" t="n">
        <v>10.8</v>
      </c>
      <c r="E45" s="40" t="s">
        <v>172</v>
      </c>
      <c r="F45" s="40" t="n">
        <f aca="false">'Information sur les entrées'!C7</f>
        <v>0</v>
      </c>
      <c r="G45" s="97" t="n">
        <f aca="false">G6</f>
        <v>0</v>
      </c>
      <c r="H45" s="125" t="s">
        <v>157</v>
      </c>
    </row>
    <row r="46" customFormat="false" ht="12.75" hidden="false" customHeight="false" outlineLevel="0" collapsed="false">
      <c r="B46" s="44"/>
      <c r="C46" s="92" t="s">
        <v>65</v>
      </c>
      <c r="D46" s="88" t="n">
        <v>15.1</v>
      </c>
      <c r="E46" s="40" t="s">
        <v>172</v>
      </c>
      <c r="F46" s="40" t="n">
        <f aca="false">'Information sur les entrées'!C8</f>
        <v>0</v>
      </c>
      <c r="G46" s="97" t="n">
        <f aca="false">G7</f>
        <v>0</v>
      </c>
      <c r="H46" s="125" t="s">
        <v>157</v>
      </c>
    </row>
    <row r="47" customFormat="false" ht="12.75" hidden="false" customHeight="false" outlineLevel="0" collapsed="false">
      <c r="B47" s="44"/>
      <c r="C47" s="92" t="s">
        <v>68</v>
      </c>
      <c r="D47" s="88" t="n">
        <v>10</v>
      </c>
      <c r="E47" s="40" t="s">
        <v>172</v>
      </c>
      <c r="F47" s="40" t="n">
        <f aca="false">'Information sur les entrées'!C9</f>
        <v>0</v>
      </c>
      <c r="G47" s="97" t="n">
        <f aca="false">G8</f>
        <v>0</v>
      </c>
      <c r="H47" s="125" t="s">
        <v>157</v>
      </c>
    </row>
    <row r="48" customFormat="false" ht="12.75" hidden="false" customHeight="false" outlineLevel="0" collapsed="false">
      <c r="B48" s="44"/>
      <c r="C48" s="92" t="s">
        <v>71</v>
      </c>
      <c r="D48" s="88" t="n">
        <v>13.2</v>
      </c>
      <c r="E48" s="40" t="s">
        <v>174</v>
      </c>
      <c r="F48" s="40" t="n">
        <f aca="false">'Information sur les entrées'!C10</f>
        <v>0</v>
      </c>
      <c r="G48" s="97" t="n">
        <f aca="false">G9</f>
        <v>0</v>
      </c>
      <c r="H48" s="125" t="s">
        <v>157</v>
      </c>
    </row>
    <row r="49" customFormat="false" ht="12.75" hidden="false" customHeight="false" outlineLevel="0" collapsed="false">
      <c r="B49" s="44"/>
      <c r="C49" s="92" t="s">
        <v>74</v>
      </c>
      <c r="D49" s="88" t="n">
        <v>25.6</v>
      </c>
      <c r="E49" s="40" t="s">
        <v>175</v>
      </c>
      <c r="F49" s="40" t="n">
        <f aca="false">'Information sur les entrées'!C11</f>
        <v>0</v>
      </c>
      <c r="G49" s="97" t="n">
        <f aca="false">G10</f>
        <v>0</v>
      </c>
      <c r="H49" s="125" t="s">
        <v>157</v>
      </c>
    </row>
    <row r="50" customFormat="false" ht="12.75" hidden="false" customHeight="false" outlineLevel="0" collapsed="false">
      <c r="B50" s="44"/>
      <c r="C50" s="92" t="s">
        <v>77</v>
      </c>
      <c r="D50" s="88" t="n">
        <v>38.4</v>
      </c>
      <c r="E50" s="40" t="s">
        <v>172</v>
      </c>
      <c r="F50" s="40" t="n">
        <f aca="false">'Information sur les entrées'!C12</f>
        <v>0</v>
      </c>
      <c r="G50" s="97" t="n">
        <f aca="false">G11</f>
        <v>0</v>
      </c>
      <c r="H50" s="125" t="s">
        <v>157</v>
      </c>
    </row>
    <row r="51" customFormat="false" ht="12.75" hidden="false" customHeight="false" outlineLevel="0" collapsed="false">
      <c r="B51" s="44"/>
      <c r="C51" s="92" t="s">
        <v>80</v>
      </c>
      <c r="D51" s="88" t="n">
        <v>8</v>
      </c>
      <c r="E51" s="40" t="s">
        <v>174</v>
      </c>
      <c r="F51" s="40" t="n">
        <f aca="false">'Information sur les entrées'!C13</f>
        <v>0</v>
      </c>
      <c r="G51" s="97" t="n">
        <f aca="false">G12</f>
        <v>0</v>
      </c>
      <c r="H51" s="125" t="s">
        <v>157</v>
      </c>
    </row>
    <row r="52" customFormat="false" ht="12.75" hidden="false" customHeight="false" outlineLevel="0" collapsed="false">
      <c r="B52" s="44"/>
      <c r="C52" s="92" t="s">
        <v>83</v>
      </c>
      <c r="D52" s="88" t="n">
        <v>19.7</v>
      </c>
      <c r="E52" s="40" t="s">
        <v>175</v>
      </c>
      <c r="F52" s="40" t="n">
        <f aca="false">'Information sur les entrées'!C14</f>
        <v>0</v>
      </c>
      <c r="G52" s="97" t="n">
        <f aca="false">G13</f>
        <v>0</v>
      </c>
      <c r="H52" s="125" t="s">
        <v>157</v>
      </c>
    </row>
    <row r="53" customFormat="false" ht="12.75" hidden="false" customHeight="false" outlineLevel="0" collapsed="false">
      <c r="B53" s="44"/>
      <c r="C53" s="92" t="s">
        <v>86</v>
      </c>
      <c r="D53" s="88" t="n">
        <v>18.4</v>
      </c>
      <c r="E53" s="40" t="s">
        <v>172</v>
      </c>
      <c r="F53" s="40" t="n">
        <f aca="false">'Information sur les entrées'!C15</f>
        <v>0</v>
      </c>
      <c r="G53" s="97" t="n">
        <f aca="false">G14</f>
        <v>0</v>
      </c>
      <c r="H53" s="125" t="s">
        <v>157</v>
      </c>
    </row>
    <row r="54" customFormat="false" ht="12.75" hidden="false" customHeight="false" outlineLevel="0" collapsed="false">
      <c r="B54" s="44"/>
      <c r="C54" s="92" t="s">
        <v>89</v>
      </c>
      <c r="D54" s="88" t="n">
        <v>9.2</v>
      </c>
      <c r="E54" s="40" t="s">
        <v>172</v>
      </c>
      <c r="F54" s="40" t="n">
        <f aca="false">'Information sur les entrées'!C16</f>
        <v>0</v>
      </c>
      <c r="G54" s="97" t="n">
        <f aca="false">G15</f>
        <v>0</v>
      </c>
      <c r="H54" s="125" t="s">
        <v>157</v>
      </c>
    </row>
    <row r="55" customFormat="false" ht="12.75" hidden="false" customHeight="false" outlineLevel="0" collapsed="false">
      <c r="B55" s="44"/>
      <c r="C55" s="92" t="s">
        <v>92</v>
      </c>
      <c r="D55" s="88" t="n">
        <v>18</v>
      </c>
      <c r="E55" s="40" t="s">
        <v>172</v>
      </c>
      <c r="F55" s="40" t="n">
        <f aca="false">'Information sur les entrées'!C17</f>
        <v>0</v>
      </c>
      <c r="G55" s="97" t="n">
        <f aca="false">G16</f>
        <v>0</v>
      </c>
      <c r="H55" s="125" t="s">
        <v>157</v>
      </c>
    </row>
    <row r="56" customFormat="false" ht="12.75" hidden="false" customHeight="false" outlineLevel="0" collapsed="false">
      <c r="B56" s="44"/>
      <c r="C56" s="92" t="s">
        <v>95</v>
      </c>
      <c r="D56" s="88" t="n">
        <v>17.1</v>
      </c>
      <c r="E56" s="40" t="s">
        <v>172</v>
      </c>
      <c r="F56" s="40" t="n">
        <f aca="false">'Information sur les entrées'!C18</f>
        <v>0</v>
      </c>
      <c r="G56" s="97" t="n">
        <f aca="false">G17</f>
        <v>0</v>
      </c>
      <c r="H56" s="125" t="s">
        <v>157</v>
      </c>
    </row>
    <row r="57" customFormat="false" ht="12.75" hidden="false" customHeight="false" outlineLevel="0" collapsed="false">
      <c r="B57" s="44"/>
      <c r="C57" s="92" t="s">
        <v>98</v>
      </c>
      <c r="D57" s="88" t="n">
        <v>17</v>
      </c>
      <c r="E57" s="40" t="s">
        <v>174</v>
      </c>
      <c r="F57" s="40" t="n">
        <f aca="false">'Information sur les entrées'!C19</f>
        <v>0</v>
      </c>
      <c r="G57" s="97" t="n">
        <f aca="false">G18</f>
        <v>0</v>
      </c>
      <c r="H57" s="125" t="s">
        <v>157</v>
      </c>
    </row>
    <row r="58" customFormat="false" ht="12.75" hidden="false" customHeight="false" outlineLevel="0" collapsed="false">
      <c r="B58" s="44"/>
      <c r="C58" s="92" t="s">
        <v>101</v>
      </c>
      <c r="D58" s="88" t="n">
        <v>16.9</v>
      </c>
      <c r="E58" s="40" t="s">
        <v>172</v>
      </c>
      <c r="F58" s="40" t="n">
        <f aca="false">'Information sur les entrées'!C20</f>
        <v>0</v>
      </c>
      <c r="G58" s="97" t="n">
        <f aca="false">G19</f>
        <v>0</v>
      </c>
      <c r="H58" s="125" t="s">
        <v>157</v>
      </c>
    </row>
    <row r="59" customFormat="false" ht="12.75" hidden="false" customHeight="false" outlineLevel="0" collapsed="false">
      <c r="B59" s="44"/>
      <c r="C59" s="92" t="s">
        <v>104</v>
      </c>
      <c r="D59" s="88" t="n">
        <v>27.9</v>
      </c>
      <c r="E59" s="40" t="s">
        <v>172</v>
      </c>
      <c r="F59" s="40" t="n">
        <f aca="false">'Information sur les entrées'!C21</f>
        <v>0</v>
      </c>
      <c r="G59" s="97" t="n">
        <f aca="false">G20</f>
        <v>0</v>
      </c>
      <c r="H59" s="125" t="s">
        <v>157</v>
      </c>
    </row>
    <row r="60" customFormat="false" ht="12.75" hidden="false" customHeight="false" outlineLevel="0" collapsed="false">
      <c r="B60" s="44"/>
      <c r="C60" s="92" t="s">
        <v>107</v>
      </c>
      <c r="D60" s="88" t="n">
        <v>18.2</v>
      </c>
      <c r="E60" s="40" t="s">
        <v>172</v>
      </c>
      <c r="F60" s="40" t="n">
        <f aca="false">'Information sur les entrées'!C22</f>
        <v>0</v>
      </c>
      <c r="G60" s="97" t="n">
        <f aca="false">G21</f>
        <v>0</v>
      </c>
      <c r="H60" s="125" t="s">
        <v>157</v>
      </c>
    </row>
    <row r="61" customFormat="false" ht="12.75" hidden="false" customHeight="false" outlineLevel="0" collapsed="false">
      <c r="B61" s="44"/>
      <c r="C61" s="92" t="s">
        <v>110</v>
      </c>
      <c r="D61" s="88" t="n">
        <v>11.7</v>
      </c>
      <c r="E61" s="40" t="s">
        <v>172</v>
      </c>
      <c r="F61" s="40" t="n">
        <f aca="false">'Information sur les entrées'!C23</f>
        <v>0</v>
      </c>
      <c r="G61" s="97" t="n">
        <f aca="false">G22</f>
        <v>0</v>
      </c>
      <c r="H61" s="125" t="s">
        <v>157</v>
      </c>
    </row>
    <row r="62" customFormat="false" ht="12.75" hidden="false" customHeight="false" outlineLevel="0" collapsed="false">
      <c r="B62" s="44"/>
      <c r="C62" s="92" t="s">
        <v>113</v>
      </c>
      <c r="D62" s="88" t="n">
        <v>10.1</v>
      </c>
      <c r="E62" s="40" t="s">
        <v>172</v>
      </c>
      <c r="F62" s="40" t="n">
        <f aca="false">'Information sur les entrées'!C24</f>
        <v>0</v>
      </c>
      <c r="G62" s="97" t="n">
        <f aca="false">G23</f>
        <v>0</v>
      </c>
      <c r="H62" s="125" t="s">
        <v>157</v>
      </c>
    </row>
    <row r="63" customFormat="false" ht="12.75" hidden="false" customHeight="false" outlineLevel="0" collapsed="false">
      <c r="B63" s="110"/>
      <c r="C63" s="94"/>
      <c r="D63" s="51"/>
      <c r="E63" s="51"/>
      <c r="F63" s="48"/>
      <c r="G63" s="126"/>
      <c r="H63" s="127"/>
    </row>
    <row r="64" customFormat="false" ht="12.75" hidden="false" customHeight="false" outlineLevel="0" collapsed="false">
      <c r="B64" s="44"/>
      <c r="C64" s="87" t="s">
        <v>176</v>
      </c>
      <c r="D64" s="88" t="n">
        <v>5.4</v>
      </c>
      <c r="E64" s="40" t="s">
        <v>172</v>
      </c>
      <c r="F64" s="40" t="n">
        <f aca="false">'Information sur les entrées'!C26</f>
        <v>0</v>
      </c>
      <c r="G64" s="97" t="n">
        <f aca="false">G25</f>
        <v>0</v>
      </c>
      <c r="H64" s="125" t="s">
        <v>157</v>
      </c>
    </row>
    <row r="65" customFormat="false" ht="12.75" hidden="false" customHeight="false" outlineLevel="0" collapsed="false">
      <c r="B65" s="44"/>
      <c r="C65" s="92" t="s">
        <v>121</v>
      </c>
      <c r="D65" s="88" t="n">
        <v>5.2</v>
      </c>
      <c r="E65" s="40" t="s">
        <v>177</v>
      </c>
      <c r="F65" s="40" t="n">
        <f aca="false">'Information sur les entrées'!C27</f>
        <v>0</v>
      </c>
      <c r="G65" s="97" t="n">
        <f aca="false">G26</f>
        <v>0</v>
      </c>
      <c r="H65" s="125" t="s">
        <v>157</v>
      </c>
    </row>
    <row r="66" customFormat="false" ht="12.75" hidden="false" customHeight="false" outlineLevel="0" collapsed="false">
      <c r="B66" s="44"/>
      <c r="C66" s="92" t="s">
        <v>124</v>
      </c>
      <c r="D66" s="88" t="n">
        <v>20.5</v>
      </c>
      <c r="E66" s="40" t="s">
        <v>174</v>
      </c>
      <c r="F66" s="40" t="n">
        <f aca="false">'Information sur les entrées'!C28</f>
        <v>0</v>
      </c>
      <c r="G66" s="97" t="n">
        <f aca="false">G27</f>
        <v>0</v>
      </c>
      <c r="H66" s="125" t="s">
        <v>157</v>
      </c>
    </row>
    <row r="67" customFormat="false" ht="12.75" hidden="false" customHeight="false" outlineLevel="0" collapsed="false">
      <c r="B67" s="44"/>
      <c r="C67" s="92" t="s">
        <v>126</v>
      </c>
      <c r="D67" s="88" t="n">
        <v>24.1</v>
      </c>
      <c r="E67" s="40" t="s">
        <v>174</v>
      </c>
      <c r="F67" s="40" t="n">
        <f aca="false">'Information sur les entrées'!C29</f>
        <v>0</v>
      </c>
      <c r="G67" s="97" t="n">
        <f aca="false">G28</f>
        <v>0</v>
      </c>
      <c r="H67" s="125" t="s">
        <v>157</v>
      </c>
    </row>
    <row r="68" customFormat="false" ht="12.75" hidden="false" customHeight="false" outlineLevel="0" collapsed="false">
      <c r="B68" s="44"/>
      <c r="C68" s="92" t="s">
        <v>128</v>
      </c>
      <c r="D68" s="88" t="n">
        <v>3.2</v>
      </c>
      <c r="E68" s="40" t="s">
        <v>172</v>
      </c>
      <c r="F68" s="40" t="n">
        <f aca="false">'Information sur les entrées'!C30</f>
        <v>0</v>
      </c>
      <c r="G68" s="97" t="n">
        <f aca="false">G29</f>
        <v>0</v>
      </c>
      <c r="H68" s="125" t="s">
        <v>157</v>
      </c>
    </row>
    <row r="69" customFormat="false" ht="12.75" hidden="false" customHeight="false" outlineLevel="0" collapsed="false">
      <c r="B69" s="44"/>
      <c r="C69" s="92" t="s">
        <v>130</v>
      </c>
      <c r="D69" s="88" t="n">
        <v>3.9</v>
      </c>
      <c r="E69" s="40" t="s">
        <v>172</v>
      </c>
      <c r="F69" s="40" t="n">
        <f aca="false">'Information sur les entrées'!C31</f>
        <v>0</v>
      </c>
      <c r="G69" s="97" t="n">
        <f aca="false">G30</f>
        <v>0</v>
      </c>
      <c r="H69" s="125" t="s">
        <v>157</v>
      </c>
    </row>
    <row r="70" customFormat="false" ht="12.75" hidden="false" customHeight="false" outlineLevel="0" collapsed="false">
      <c r="B70" s="44"/>
      <c r="C70" s="92" t="s">
        <v>132</v>
      </c>
      <c r="D70" s="88" t="n">
        <v>2</v>
      </c>
      <c r="E70" s="40" t="s">
        <v>172</v>
      </c>
      <c r="F70" s="40" t="n">
        <f aca="false">'Information sur les entrées'!C32</f>
        <v>0</v>
      </c>
      <c r="G70" s="97" t="n">
        <f aca="false">G31</f>
        <v>0</v>
      </c>
      <c r="H70" s="125" t="s">
        <v>157</v>
      </c>
    </row>
    <row r="71" customFormat="false" ht="12.75" hidden="false" customHeight="false" outlineLevel="0" collapsed="false">
      <c r="B71" s="110"/>
      <c r="C71" s="94"/>
      <c r="D71" s="51"/>
      <c r="E71" s="51"/>
      <c r="F71" s="48"/>
      <c r="G71" s="126"/>
      <c r="H71" s="127"/>
    </row>
    <row r="72" customFormat="false" ht="12.75" hidden="false" customHeight="false" outlineLevel="0" collapsed="false">
      <c r="B72" s="44"/>
      <c r="C72" s="87" t="s">
        <v>178</v>
      </c>
      <c r="D72" s="88" t="n">
        <v>20.8</v>
      </c>
      <c r="E72" s="40" t="s">
        <v>174</v>
      </c>
      <c r="F72" s="40" t="n">
        <f aca="false">'Information sur les entrées'!C34</f>
        <v>0</v>
      </c>
      <c r="G72" s="97" t="n">
        <f aca="false">G33</f>
        <v>0</v>
      </c>
      <c r="H72" s="125" t="s">
        <v>157</v>
      </c>
    </row>
    <row r="73" customFormat="false" ht="12.75" hidden="false" customHeight="false" outlineLevel="0" collapsed="false">
      <c r="B73" s="44"/>
      <c r="C73" s="92" t="s">
        <v>59</v>
      </c>
      <c r="D73" s="88" t="n">
        <v>57</v>
      </c>
      <c r="E73" s="40" t="s">
        <v>174</v>
      </c>
      <c r="F73" s="40" t="n">
        <f aca="false">'Information sur les entrées'!C35</f>
        <v>0</v>
      </c>
      <c r="G73" s="97" t="n">
        <f aca="false">G34</f>
        <v>0</v>
      </c>
      <c r="H73" s="125" t="s">
        <v>157</v>
      </c>
    </row>
    <row r="74" customFormat="false" ht="12.75" hidden="false" customHeight="false" outlineLevel="0" collapsed="false">
      <c r="B74" s="44"/>
      <c r="C74" s="92" t="s">
        <v>139</v>
      </c>
      <c r="D74" s="88" t="n">
        <v>9.1</v>
      </c>
      <c r="E74" s="40" t="s">
        <v>172</v>
      </c>
      <c r="F74" s="40" t="n">
        <f aca="false">'Information sur les entrées'!C36</f>
        <v>0</v>
      </c>
      <c r="G74" s="97" t="n">
        <f aca="false">G35</f>
        <v>0</v>
      </c>
      <c r="H74" s="125" t="s">
        <v>157</v>
      </c>
    </row>
    <row r="75" customFormat="false" ht="12.75" hidden="false" customHeight="false" outlineLevel="0" collapsed="false">
      <c r="B75" s="44"/>
      <c r="C75" s="92" t="s">
        <v>141</v>
      </c>
      <c r="D75" s="88" t="n">
        <v>8.5</v>
      </c>
      <c r="E75" s="40" t="s">
        <v>175</v>
      </c>
      <c r="F75" s="40" t="n">
        <f aca="false">'Information sur les entrées'!C37</f>
        <v>0</v>
      </c>
      <c r="G75" s="97" t="n">
        <f aca="false">G36</f>
        <v>0</v>
      </c>
      <c r="H75" s="125" t="s">
        <v>157</v>
      </c>
    </row>
    <row r="76" customFormat="false" ht="12.75" hidden="false" customHeight="false" outlineLevel="0" collapsed="false">
      <c r="B76" s="44"/>
      <c r="C76" s="92" t="s">
        <v>143</v>
      </c>
      <c r="D76" s="88" t="n">
        <v>15.1</v>
      </c>
      <c r="E76" s="40" t="s">
        <v>175</v>
      </c>
      <c r="F76" s="40" t="n">
        <f aca="false">'Information sur les entrées'!C38</f>
        <v>0</v>
      </c>
      <c r="G76" s="97" t="n">
        <f aca="false">G37</f>
        <v>0</v>
      </c>
      <c r="H76" s="125" t="s">
        <v>157</v>
      </c>
    </row>
    <row r="77" customFormat="false" ht="12.75" hidden="false" customHeight="false" outlineLevel="0" collapsed="false">
      <c r="B77" s="44"/>
      <c r="C77" s="92" t="s">
        <v>145</v>
      </c>
      <c r="D77" s="88" t="n">
        <v>12.2</v>
      </c>
      <c r="E77" s="40" t="s">
        <v>175</v>
      </c>
      <c r="F77" s="40" t="n">
        <f aca="false">'Information sur les entrées'!C39</f>
        <v>0</v>
      </c>
      <c r="G77" s="97" t="n">
        <f aca="false">G38</f>
        <v>0</v>
      </c>
      <c r="H77" s="125" t="s">
        <v>157</v>
      </c>
    </row>
    <row r="78" customFormat="false" ht="12.75" hidden="false" customHeight="false" outlineLevel="0" collapsed="false">
      <c r="B78" s="110"/>
      <c r="C78" s="94"/>
      <c r="D78" s="51"/>
      <c r="E78" s="48"/>
      <c r="F78" s="48"/>
      <c r="G78" s="126"/>
      <c r="H78" s="127"/>
    </row>
    <row r="79" customFormat="false" ht="12.75" hidden="false" customHeight="false" outlineLevel="0" collapsed="false">
      <c r="B79" s="44"/>
      <c r="C79" s="87" t="s">
        <v>179</v>
      </c>
      <c r="D79" s="88" t="n">
        <v>0.05</v>
      </c>
      <c r="E79" s="40" t="s">
        <v>172</v>
      </c>
      <c r="F79" s="40" t="n">
        <f aca="false">'Information sur les entrées'!C41</f>
        <v>0</v>
      </c>
      <c r="G79" s="97" t="n">
        <f aca="false">G40</f>
        <v>0</v>
      </c>
      <c r="H79" s="125" t="s">
        <v>157</v>
      </c>
    </row>
    <row r="80" customFormat="false" ht="13.5" hidden="false" customHeight="false" outlineLevel="0" collapsed="false">
      <c r="A80" s="99"/>
      <c r="B80" s="46"/>
      <c r="C80" s="100" t="s">
        <v>198</v>
      </c>
      <c r="D80" s="104"/>
      <c r="E80" s="104"/>
      <c r="F80" s="40"/>
      <c r="G80" s="69" t="n">
        <f aca="false">SUM(G43:G79)</f>
        <v>0</v>
      </c>
      <c r="H80" s="125" t="s">
        <v>157</v>
      </c>
    </row>
    <row r="81" customFormat="false" ht="5.25" hidden="false" customHeight="true" outlineLevel="0" collapsed="false">
      <c r="A81" s="128"/>
      <c r="B81" s="128"/>
      <c r="C81" s="51"/>
      <c r="D81" s="51"/>
      <c r="E81" s="51"/>
      <c r="F81" s="48"/>
      <c r="G81" s="48"/>
      <c r="H81" s="127"/>
    </row>
    <row r="82" customFormat="false" ht="38.25" hidden="false" customHeight="false" outlineLevel="0" collapsed="false">
      <c r="A82" s="15" t="s">
        <v>199</v>
      </c>
      <c r="B82" s="109" t="s">
        <v>170</v>
      </c>
      <c r="C82" s="87" t="s">
        <v>171</v>
      </c>
      <c r="D82" s="40" t="s">
        <v>200</v>
      </c>
      <c r="E82" s="40" t="s">
        <v>172</v>
      </c>
      <c r="F82" s="40" t="s">
        <v>200</v>
      </c>
      <c r="G82" s="97" t="n">
        <f aca="false">G4*0.75</f>
        <v>0</v>
      </c>
      <c r="H82" s="125" t="s">
        <v>157</v>
      </c>
    </row>
    <row r="83" customFormat="false" ht="12.75" hidden="false" customHeight="false" outlineLevel="0" collapsed="false">
      <c r="B83" s="44"/>
      <c r="C83" s="92" t="s">
        <v>59</v>
      </c>
      <c r="D83" s="40" t="s">
        <v>200</v>
      </c>
      <c r="E83" s="40" t="s">
        <v>172</v>
      </c>
      <c r="F83" s="40" t="s">
        <v>200</v>
      </c>
      <c r="G83" s="97" t="n">
        <f aca="false">G5*0.75</f>
        <v>0</v>
      </c>
      <c r="H83" s="125" t="s">
        <v>157</v>
      </c>
    </row>
    <row r="84" customFormat="false" ht="12.75" hidden="false" customHeight="false" outlineLevel="0" collapsed="false">
      <c r="B84" s="44"/>
      <c r="C84" s="92" t="s">
        <v>62</v>
      </c>
      <c r="D84" s="40" t="s">
        <v>200</v>
      </c>
      <c r="E84" s="40" t="s">
        <v>172</v>
      </c>
      <c r="F84" s="40" t="s">
        <v>200</v>
      </c>
      <c r="G84" s="97" t="n">
        <f aca="false">G6*0.75</f>
        <v>0</v>
      </c>
      <c r="H84" s="125" t="s">
        <v>157</v>
      </c>
    </row>
    <row r="85" customFormat="false" ht="12.75" hidden="false" customHeight="false" outlineLevel="0" collapsed="false">
      <c r="B85" s="44"/>
      <c r="C85" s="92" t="s">
        <v>65</v>
      </c>
      <c r="D85" s="40" t="s">
        <v>200</v>
      </c>
      <c r="E85" s="40" t="s">
        <v>172</v>
      </c>
      <c r="F85" s="40" t="s">
        <v>200</v>
      </c>
      <c r="G85" s="97" t="n">
        <f aca="false">G7*0.75</f>
        <v>0</v>
      </c>
      <c r="H85" s="125" t="s">
        <v>157</v>
      </c>
    </row>
    <row r="86" customFormat="false" ht="12.75" hidden="false" customHeight="false" outlineLevel="0" collapsed="false">
      <c r="B86" s="44"/>
      <c r="C86" s="92" t="s">
        <v>68</v>
      </c>
      <c r="D86" s="40" t="s">
        <v>200</v>
      </c>
      <c r="E86" s="40" t="s">
        <v>172</v>
      </c>
      <c r="F86" s="40" t="s">
        <v>200</v>
      </c>
      <c r="G86" s="97" t="n">
        <f aca="false">G8*0.75</f>
        <v>0</v>
      </c>
      <c r="H86" s="125" t="s">
        <v>157</v>
      </c>
    </row>
    <row r="87" customFormat="false" ht="12.75" hidden="false" customHeight="false" outlineLevel="0" collapsed="false">
      <c r="B87" s="44"/>
      <c r="C87" s="92" t="s">
        <v>71</v>
      </c>
      <c r="D87" s="40" t="s">
        <v>200</v>
      </c>
      <c r="E87" s="40" t="s">
        <v>174</v>
      </c>
      <c r="F87" s="40" t="s">
        <v>200</v>
      </c>
      <c r="G87" s="97" t="n">
        <f aca="false">G9*0.75</f>
        <v>0</v>
      </c>
      <c r="H87" s="125" t="s">
        <v>157</v>
      </c>
    </row>
    <row r="88" customFormat="false" ht="12.75" hidden="false" customHeight="false" outlineLevel="0" collapsed="false">
      <c r="B88" s="44"/>
      <c r="C88" s="92" t="s">
        <v>74</v>
      </c>
      <c r="D88" s="40" t="s">
        <v>200</v>
      </c>
      <c r="E88" s="40" t="s">
        <v>175</v>
      </c>
      <c r="F88" s="40" t="s">
        <v>200</v>
      </c>
      <c r="G88" s="97" t="n">
        <f aca="false">G10*0.75</f>
        <v>0</v>
      </c>
      <c r="H88" s="125" t="s">
        <v>157</v>
      </c>
    </row>
    <row r="89" customFormat="false" ht="12.75" hidden="false" customHeight="false" outlineLevel="0" collapsed="false">
      <c r="B89" s="44"/>
      <c r="C89" s="92" t="s">
        <v>77</v>
      </c>
      <c r="D89" s="40" t="s">
        <v>200</v>
      </c>
      <c r="E89" s="40" t="s">
        <v>172</v>
      </c>
      <c r="F89" s="40" t="s">
        <v>200</v>
      </c>
      <c r="G89" s="97" t="n">
        <f aca="false">G11*0.75</f>
        <v>0</v>
      </c>
      <c r="H89" s="125" t="s">
        <v>157</v>
      </c>
    </row>
    <row r="90" customFormat="false" ht="12.75" hidden="false" customHeight="false" outlineLevel="0" collapsed="false">
      <c r="B90" s="44"/>
      <c r="C90" s="92" t="s">
        <v>80</v>
      </c>
      <c r="D90" s="40" t="s">
        <v>200</v>
      </c>
      <c r="E90" s="40" t="s">
        <v>174</v>
      </c>
      <c r="F90" s="40" t="s">
        <v>200</v>
      </c>
      <c r="G90" s="97" t="n">
        <f aca="false">G12*0.75</f>
        <v>0</v>
      </c>
      <c r="H90" s="125" t="s">
        <v>157</v>
      </c>
    </row>
    <row r="91" customFormat="false" ht="12.75" hidden="false" customHeight="false" outlineLevel="0" collapsed="false">
      <c r="B91" s="44"/>
      <c r="C91" s="92" t="s">
        <v>83</v>
      </c>
      <c r="D91" s="40" t="s">
        <v>200</v>
      </c>
      <c r="E91" s="40" t="s">
        <v>175</v>
      </c>
      <c r="F91" s="40" t="s">
        <v>200</v>
      </c>
      <c r="G91" s="97" t="n">
        <f aca="false">G13*0.75</f>
        <v>0</v>
      </c>
      <c r="H91" s="125" t="s">
        <v>157</v>
      </c>
    </row>
    <row r="92" customFormat="false" ht="12.75" hidden="false" customHeight="false" outlineLevel="0" collapsed="false">
      <c r="B92" s="44"/>
      <c r="C92" s="92" t="s">
        <v>86</v>
      </c>
      <c r="D92" s="40" t="s">
        <v>200</v>
      </c>
      <c r="E92" s="40" t="s">
        <v>172</v>
      </c>
      <c r="F92" s="40" t="s">
        <v>200</v>
      </c>
      <c r="G92" s="97" t="n">
        <f aca="false">G14*0.75</f>
        <v>0</v>
      </c>
      <c r="H92" s="125" t="s">
        <v>157</v>
      </c>
    </row>
    <row r="93" customFormat="false" ht="12.75" hidden="false" customHeight="false" outlineLevel="0" collapsed="false">
      <c r="B93" s="44"/>
      <c r="C93" s="92" t="s">
        <v>89</v>
      </c>
      <c r="D93" s="40" t="s">
        <v>200</v>
      </c>
      <c r="E93" s="40" t="s">
        <v>172</v>
      </c>
      <c r="F93" s="40" t="s">
        <v>200</v>
      </c>
      <c r="G93" s="97" t="n">
        <f aca="false">G15*0.75</f>
        <v>0</v>
      </c>
      <c r="H93" s="125" t="s">
        <v>157</v>
      </c>
    </row>
    <row r="94" customFormat="false" ht="12.75" hidden="false" customHeight="false" outlineLevel="0" collapsed="false">
      <c r="B94" s="44"/>
      <c r="C94" s="92" t="s">
        <v>92</v>
      </c>
      <c r="D94" s="40" t="s">
        <v>200</v>
      </c>
      <c r="E94" s="40" t="s">
        <v>172</v>
      </c>
      <c r="F94" s="40" t="s">
        <v>200</v>
      </c>
      <c r="G94" s="97" t="n">
        <f aca="false">G16*0.75</f>
        <v>0</v>
      </c>
      <c r="H94" s="125" t="s">
        <v>157</v>
      </c>
    </row>
    <row r="95" customFormat="false" ht="12.75" hidden="false" customHeight="false" outlineLevel="0" collapsed="false">
      <c r="B95" s="44"/>
      <c r="C95" s="92" t="s">
        <v>95</v>
      </c>
      <c r="D95" s="40" t="s">
        <v>200</v>
      </c>
      <c r="E95" s="40" t="s">
        <v>172</v>
      </c>
      <c r="F95" s="40" t="s">
        <v>200</v>
      </c>
      <c r="G95" s="97" t="n">
        <f aca="false">G17*0.75</f>
        <v>0</v>
      </c>
      <c r="H95" s="125" t="s">
        <v>157</v>
      </c>
    </row>
    <row r="96" customFormat="false" ht="12.75" hidden="false" customHeight="false" outlineLevel="0" collapsed="false">
      <c r="B96" s="44"/>
      <c r="C96" s="92" t="s">
        <v>98</v>
      </c>
      <c r="D96" s="40" t="s">
        <v>200</v>
      </c>
      <c r="E96" s="40" t="s">
        <v>174</v>
      </c>
      <c r="F96" s="40" t="s">
        <v>200</v>
      </c>
      <c r="G96" s="97" t="n">
        <f aca="false">G18*0.75</f>
        <v>0</v>
      </c>
      <c r="H96" s="125" t="s">
        <v>157</v>
      </c>
    </row>
    <row r="97" customFormat="false" ht="12.75" hidden="false" customHeight="false" outlineLevel="0" collapsed="false">
      <c r="B97" s="44"/>
      <c r="C97" s="92" t="s">
        <v>101</v>
      </c>
      <c r="D97" s="40" t="s">
        <v>200</v>
      </c>
      <c r="E97" s="40" t="s">
        <v>172</v>
      </c>
      <c r="F97" s="40" t="s">
        <v>200</v>
      </c>
      <c r="G97" s="97" t="n">
        <f aca="false">G19*0.75</f>
        <v>0</v>
      </c>
      <c r="H97" s="125" t="s">
        <v>157</v>
      </c>
    </row>
    <row r="98" customFormat="false" ht="12.75" hidden="false" customHeight="false" outlineLevel="0" collapsed="false">
      <c r="B98" s="44"/>
      <c r="C98" s="92" t="s">
        <v>104</v>
      </c>
      <c r="D98" s="40" t="s">
        <v>200</v>
      </c>
      <c r="E98" s="40" t="s">
        <v>172</v>
      </c>
      <c r="F98" s="40" t="s">
        <v>200</v>
      </c>
      <c r="G98" s="97" t="n">
        <f aca="false">G20*0.75</f>
        <v>0</v>
      </c>
      <c r="H98" s="125" t="s">
        <v>157</v>
      </c>
    </row>
    <row r="99" customFormat="false" ht="12.75" hidden="false" customHeight="false" outlineLevel="0" collapsed="false">
      <c r="B99" s="44"/>
      <c r="C99" s="92" t="s">
        <v>107</v>
      </c>
      <c r="D99" s="40" t="s">
        <v>200</v>
      </c>
      <c r="E99" s="40" t="s">
        <v>172</v>
      </c>
      <c r="F99" s="40" t="s">
        <v>200</v>
      </c>
      <c r="G99" s="97" t="n">
        <f aca="false">G21*0.75</f>
        <v>0</v>
      </c>
      <c r="H99" s="125" t="s">
        <v>157</v>
      </c>
    </row>
    <row r="100" customFormat="false" ht="12.75" hidden="false" customHeight="false" outlineLevel="0" collapsed="false">
      <c r="B100" s="44"/>
      <c r="C100" s="92" t="s">
        <v>110</v>
      </c>
      <c r="D100" s="40" t="s">
        <v>200</v>
      </c>
      <c r="E100" s="40" t="s">
        <v>172</v>
      </c>
      <c r="F100" s="40" t="s">
        <v>200</v>
      </c>
      <c r="G100" s="97" t="n">
        <f aca="false">G22*0.75</f>
        <v>0</v>
      </c>
      <c r="H100" s="125" t="s">
        <v>157</v>
      </c>
    </row>
    <row r="101" customFormat="false" ht="12.75" hidden="false" customHeight="false" outlineLevel="0" collapsed="false">
      <c r="B101" s="44"/>
      <c r="C101" s="92" t="s">
        <v>113</v>
      </c>
      <c r="D101" s="40" t="s">
        <v>200</v>
      </c>
      <c r="E101" s="40" t="s">
        <v>172</v>
      </c>
      <c r="F101" s="40" t="s">
        <v>200</v>
      </c>
      <c r="G101" s="97" t="n">
        <f aca="false">G23*0.75</f>
        <v>0</v>
      </c>
      <c r="H101" s="125" t="s">
        <v>157</v>
      </c>
    </row>
    <row r="102" customFormat="false" ht="12.75" hidden="false" customHeight="false" outlineLevel="0" collapsed="false">
      <c r="B102" s="110"/>
      <c r="C102" s="94"/>
      <c r="D102" s="51"/>
      <c r="E102" s="51"/>
      <c r="F102" s="48"/>
      <c r="G102" s="126"/>
      <c r="H102" s="127"/>
    </row>
    <row r="103" customFormat="false" ht="12.75" hidden="false" customHeight="false" outlineLevel="0" collapsed="false">
      <c r="B103" s="44"/>
      <c r="C103" s="87" t="s">
        <v>176</v>
      </c>
      <c r="D103" s="40" t="s">
        <v>200</v>
      </c>
      <c r="E103" s="40" t="s">
        <v>172</v>
      </c>
      <c r="F103" s="40" t="s">
        <v>200</v>
      </c>
      <c r="G103" s="97" t="n">
        <f aca="false">G25*0.75</f>
        <v>0</v>
      </c>
      <c r="H103" s="125" t="s">
        <v>157</v>
      </c>
    </row>
    <row r="104" customFormat="false" ht="12.75" hidden="false" customHeight="false" outlineLevel="0" collapsed="false">
      <c r="B104" s="44"/>
      <c r="C104" s="92" t="s">
        <v>121</v>
      </c>
      <c r="D104" s="40" t="s">
        <v>200</v>
      </c>
      <c r="E104" s="40" t="s">
        <v>177</v>
      </c>
      <c r="F104" s="40" t="s">
        <v>200</v>
      </c>
      <c r="G104" s="97" t="n">
        <f aca="false">G26*0.75</f>
        <v>0</v>
      </c>
      <c r="H104" s="125" t="s">
        <v>157</v>
      </c>
    </row>
    <row r="105" customFormat="false" ht="12.75" hidden="false" customHeight="false" outlineLevel="0" collapsed="false">
      <c r="B105" s="44"/>
      <c r="C105" s="92" t="s">
        <v>124</v>
      </c>
      <c r="D105" s="40" t="s">
        <v>200</v>
      </c>
      <c r="E105" s="40" t="s">
        <v>174</v>
      </c>
      <c r="F105" s="40" t="s">
        <v>200</v>
      </c>
      <c r="G105" s="97" t="n">
        <f aca="false">G27*0.75</f>
        <v>0</v>
      </c>
      <c r="H105" s="125" t="s">
        <v>157</v>
      </c>
    </row>
    <row r="106" customFormat="false" ht="12.75" hidden="false" customHeight="false" outlineLevel="0" collapsed="false">
      <c r="B106" s="44"/>
      <c r="C106" s="92" t="s">
        <v>126</v>
      </c>
      <c r="D106" s="40" t="s">
        <v>200</v>
      </c>
      <c r="E106" s="40" t="s">
        <v>174</v>
      </c>
      <c r="F106" s="40" t="s">
        <v>200</v>
      </c>
      <c r="G106" s="97" t="n">
        <f aca="false">G28*0.75</f>
        <v>0</v>
      </c>
      <c r="H106" s="125" t="s">
        <v>157</v>
      </c>
    </row>
    <row r="107" customFormat="false" ht="12.75" hidden="false" customHeight="false" outlineLevel="0" collapsed="false">
      <c r="B107" s="44"/>
      <c r="C107" s="92" t="s">
        <v>128</v>
      </c>
      <c r="D107" s="40" t="s">
        <v>200</v>
      </c>
      <c r="E107" s="40" t="s">
        <v>172</v>
      </c>
      <c r="F107" s="40" t="s">
        <v>200</v>
      </c>
      <c r="G107" s="97" t="n">
        <f aca="false">G29*0.75</f>
        <v>0</v>
      </c>
      <c r="H107" s="125" t="s">
        <v>157</v>
      </c>
    </row>
    <row r="108" customFormat="false" ht="12.75" hidden="false" customHeight="false" outlineLevel="0" collapsed="false">
      <c r="B108" s="44"/>
      <c r="C108" s="92" t="s">
        <v>130</v>
      </c>
      <c r="D108" s="40" t="s">
        <v>200</v>
      </c>
      <c r="E108" s="40" t="s">
        <v>172</v>
      </c>
      <c r="F108" s="40" t="s">
        <v>200</v>
      </c>
      <c r="G108" s="97" t="n">
        <f aca="false">G30*0.75</f>
        <v>0</v>
      </c>
      <c r="H108" s="125" t="s">
        <v>157</v>
      </c>
    </row>
    <row r="109" customFormat="false" ht="12.75" hidden="false" customHeight="false" outlineLevel="0" collapsed="false">
      <c r="B109" s="44"/>
      <c r="C109" s="92" t="s">
        <v>132</v>
      </c>
      <c r="D109" s="40" t="s">
        <v>200</v>
      </c>
      <c r="E109" s="40" t="s">
        <v>172</v>
      </c>
      <c r="F109" s="40" t="s">
        <v>200</v>
      </c>
      <c r="G109" s="97" t="n">
        <f aca="false">G31*0.75</f>
        <v>0</v>
      </c>
      <c r="H109" s="125" t="s">
        <v>157</v>
      </c>
    </row>
    <row r="110" customFormat="false" ht="12.75" hidden="false" customHeight="false" outlineLevel="0" collapsed="false">
      <c r="B110" s="110"/>
      <c r="C110" s="94"/>
      <c r="D110" s="51"/>
      <c r="E110" s="51"/>
      <c r="F110" s="48"/>
      <c r="G110" s="126"/>
      <c r="H110" s="127"/>
    </row>
    <row r="111" customFormat="false" ht="12.75" hidden="false" customHeight="false" outlineLevel="0" collapsed="false">
      <c r="B111" s="44"/>
      <c r="C111" s="87" t="s">
        <v>178</v>
      </c>
      <c r="D111" s="40" t="s">
        <v>200</v>
      </c>
      <c r="E111" s="40" t="s">
        <v>174</v>
      </c>
      <c r="F111" s="40" t="s">
        <v>200</v>
      </c>
      <c r="G111" s="97" t="n">
        <f aca="false">G33*0.75</f>
        <v>0</v>
      </c>
      <c r="H111" s="125" t="s">
        <v>157</v>
      </c>
    </row>
    <row r="112" customFormat="false" ht="12.75" hidden="false" customHeight="false" outlineLevel="0" collapsed="false">
      <c r="B112" s="44"/>
      <c r="C112" s="92" t="s">
        <v>59</v>
      </c>
      <c r="D112" s="40" t="s">
        <v>200</v>
      </c>
      <c r="E112" s="40" t="s">
        <v>174</v>
      </c>
      <c r="F112" s="40" t="s">
        <v>200</v>
      </c>
      <c r="G112" s="97" t="n">
        <f aca="false">G34*0.75</f>
        <v>0</v>
      </c>
      <c r="H112" s="125" t="s">
        <v>157</v>
      </c>
    </row>
    <row r="113" customFormat="false" ht="12.75" hidden="false" customHeight="false" outlineLevel="0" collapsed="false">
      <c r="B113" s="44"/>
      <c r="C113" s="92" t="s">
        <v>139</v>
      </c>
      <c r="D113" s="40" t="s">
        <v>200</v>
      </c>
      <c r="E113" s="40" t="s">
        <v>172</v>
      </c>
      <c r="F113" s="40" t="s">
        <v>200</v>
      </c>
      <c r="G113" s="97" t="n">
        <f aca="false">G35*0.75</f>
        <v>0</v>
      </c>
      <c r="H113" s="125" t="s">
        <v>157</v>
      </c>
    </row>
    <row r="114" customFormat="false" ht="12.75" hidden="false" customHeight="false" outlineLevel="0" collapsed="false">
      <c r="B114" s="44"/>
      <c r="C114" s="92" t="s">
        <v>141</v>
      </c>
      <c r="D114" s="40" t="s">
        <v>200</v>
      </c>
      <c r="E114" s="40" t="s">
        <v>175</v>
      </c>
      <c r="F114" s="40" t="s">
        <v>200</v>
      </c>
      <c r="G114" s="97" t="n">
        <f aca="false">G36*0.75</f>
        <v>0</v>
      </c>
      <c r="H114" s="125" t="s">
        <v>157</v>
      </c>
    </row>
    <row r="115" customFormat="false" ht="12.75" hidden="false" customHeight="false" outlineLevel="0" collapsed="false">
      <c r="B115" s="44"/>
      <c r="C115" s="92" t="s">
        <v>143</v>
      </c>
      <c r="D115" s="40" t="s">
        <v>200</v>
      </c>
      <c r="E115" s="40" t="s">
        <v>175</v>
      </c>
      <c r="F115" s="40" t="s">
        <v>200</v>
      </c>
      <c r="G115" s="97" t="n">
        <f aca="false">G37*0.75</f>
        <v>0</v>
      </c>
      <c r="H115" s="125" t="s">
        <v>157</v>
      </c>
    </row>
    <row r="116" customFormat="false" ht="12.75" hidden="false" customHeight="false" outlineLevel="0" collapsed="false">
      <c r="B116" s="44"/>
      <c r="C116" s="92" t="s">
        <v>145</v>
      </c>
      <c r="D116" s="40" t="s">
        <v>200</v>
      </c>
      <c r="E116" s="40" t="s">
        <v>175</v>
      </c>
      <c r="F116" s="40" t="s">
        <v>200</v>
      </c>
      <c r="G116" s="97" t="n">
        <f aca="false">G38*0.75</f>
        <v>0</v>
      </c>
      <c r="H116" s="125" t="s">
        <v>157</v>
      </c>
    </row>
    <row r="117" customFormat="false" ht="12.75" hidden="false" customHeight="false" outlineLevel="0" collapsed="false">
      <c r="B117" s="110"/>
      <c r="C117" s="94"/>
      <c r="D117" s="51"/>
      <c r="E117" s="51"/>
      <c r="F117" s="48"/>
      <c r="G117" s="126"/>
      <c r="H117" s="127"/>
    </row>
    <row r="118" customFormat="false" ht="12.75" hidden="false" customHeight="false" outlineLevel="0" collapsed="false">
      <c r="B118" s="44"/>
      <c r="C118" s="87" t="s">
        <v>179</v>
      </c>
      <c r="D118" s="40" t="s">
        <v>200</v>
      </c>
      <c r="E118" s="40" t="s">
        <v>172</v>
      </c>
      <c r="F118" s="40" t="s">
        <v>200</v>
      </c>
      <c r="G118" s="97" t="n">
        <f aca="false">G40*0.75</f>
        <v>0</v>
      </c>
      <c r="H118" s="125" t="s">
        <v>157</v>
      </c>
      <c r="J118" s="29" t="s">
        <v>28</v>
      </c>
    </row>
    <row r="119" customFormat="false" ht="13.5" hidden="false" customHeight="false" outlineLevel="0" collapsed="false">
      <c r="A119" s="99"/>
      <c r="B119" s="46"/>
      <c r="C119" s="100" t="s">
        <v>201</v>
      </c>
      <c r="D119" s="104"/>
      <c r="E119" s="104"/>
      <c r="F119" s="40"/>
      <c r="G119" s="69" t="n">
        <f aca="false">SUM(G82:G118)</f>
        <v>0</v>
      </c>
      <c r="H119" s="125" t="s">
        <v>157</v>
      </c>
    </row>
    <row r="121" customFormat="false" ht="12.75" hidden="false" customHeight="false" outlineLevel="0" collapsed="false">
      <c r="A121" s="129" t="s">
        <v>202</v>
      </c>
    </row>
    <row r="122" customFormat="false" ht="12.75" hidden="false" customHeight="false" outlineLevel="0" collapsed="false">
      <c r="A122" s="0" t="s">
        <v>203</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5.56"/>
    <col collapsed="false" customWidth="true" hidden="false" outlineLevel="0" max="3" min="3" style="0" width="18.28"/>
    <col collapsed="false" customWidth="true" hidden="false" outlineLevel="0" max="4" min="4" style="0" width="33.14"/>
    <col collapsed="false" customWidth="true" hidden="false" outlineLevel="0" max="5" min="5" style="0" width="14.99"/>
    <col collapsed="false" customWidth="true" hidden="false" outlineLevel="0" max="6" min="6" style="115" width="6.56"/>
    <col collapsed="false" customWidth="true" hidden="false" outlineLevel="0" max="7" min="7" style="0" width="34.13"/>
    <col collapsed="false" customWidth="true" hidden="false" outlineLevel="0" max="8" min="8" style="115" width="6.56"/>
  </cols>
  <sheetData>
    <row r="1" customFormat="false" ht="12.75" hidden="false" customHeight="false" outlineLevel="0" collapsed="false">
      <c r="D1" s="33" t="s">
        <v>204</v>
      </c>
    </row>
    <row r="2" customFormat="false" ht="13.5" hidden="false" customHeight="false" outlineLevel="0" collapsed="false"/>
    <row r="3" customFormat="false" ht="13.5" hidden="false" customHeight="false" outlineLevel="0" collapsed="false">
      <c r="A3" s="130" t="s">
        <v>163</v>
      </c>
      <c r="B3" s="131" t="s">
        <v>164</v>
      </c>
      <c r="C3" s="131" t="s">
        <v>166</v>
      </c>
      <c r="D3" s="131" t="s">
        <v>168</v>
      </c>
      <c r="E3" s="131" t="s">
        <v>169</v>
      </c>
      <c r="F3" s="132" t="s">
        <v>50</v>
      </c>
      <c r="G3" s="131" t="s">
        <v>191</v>
      </c>
      <c r="H3" s="133" t="s">
        <v>50</v>
      </c>
    </row>
    <row r="4" customFormat="false" ht="12.75" hidden="false" customHeight="false" outlineLevel="0" collapsed="false">
      <c r="G4" s="116"/>
    </row>
    <row r="5" customFormat="false" ht="12.75" hidden="false" customHeight="false" outlineLevel="0" collapsed="false">
      <c r="B5" s="58" t="s">
        <v>205</v>
      </c>
      <c r="G5" s="116"/>
    </row>
    <row r="6" customFormat="false" ht="12.75" hidden="false" customHeight="false" outlineLevel="0" collapsed="false">
      <c r="G6" s="116"/>
    </row>
    <row r="7" customFormat="false" ht="12.75" hidden="false" customHeight="false" outlineLevel="0" collapsed="false">
      <c r="G7" s="116"/>
    </row>
    <row r="8" customFormat="false" ht="12.75" hidden="false" customHeight="false" outlineLevel="0" collapsed="false">
      <c r="G8" s="116"/>
    </row>
    <row r="9" customFormat="false" ht="12.75" hidden="false" customHeight="false" outlineLevel="0" collapsed="false">
      <c r="G9" s="116"/>
    </row>
    <row r="10" customFormat="false" ht="12.75" hidden="false" customHeight="false" outlineLevel="0" collapsed="false">
      <c r="G10" s="116"/>
    </row>
    <row r="11" customFormat="false" ht="12.75" hidden="false" customHeight="false" outlineLevel="0" collapsed="false">
      <c r="G11" s="116"/>
    </row>
    <row r="12" customFormat="false" ht="12.75" hidden="false" customHeight="false" outlineLevel="0" collapsed="false">
      <c r="G12" s="116"/>
    </row>
    <row r="13" customFormat="false" ht="12.75" hidden="false" customHeight="false" outlineLevel="0" collapsed="false">
      <c r="G13" s="116"/>
    </row>
    <row r="14" customFormat="false" ht="12.75" hidden="false" customHeight="false" outlineLevel="0" collapsed="false">
      <c r="G14" s="116"/>
    </row>
    <row r="15" customFormat="false" ht="12.75" hidden="false" customHeight="false" outlineLevel="0" collapsed="false">
      <c r="G15" s="116"/>
    </row>
    <row r="16" customFormat="false" ht="12.75" hidden="false" customHeight="false" outlineLevel="0" collapsed="false">
      <c r="G16" s="116"/>
    </row>
    <row r="17" customFormat="false" ht="12.75" hidden="false" customHeight="false" outlineLevel="0" collapsed="false">
      <c r="G17" s="116"/>
    </row>
    <row r="18" customFormat="false" ht="12.75" hidden="false" customHeight="false" outlineLevel="0" collapsed="false">
      <c r="G18" s="116"/>
    </row>
    <row r="19" customFormat="false" ht="12.75" hidden="false" customHeight="false" outlineLevel="0" collapsed="false">
      <c r="G19" s="116"/>
    </row>
    <row r="20" customFormat="false" ht="12.75" hidden="false" customHeight="false" outlineLevel="0" collapsed="false">
      <c r="G20" s="116"/>
    </row>
    <row r="21" customFormat="false" ht="12.75" hidden="false" customHeight="false" outlineLevel="0" collapsed="false">
      <c r="G21" s="116"/>
    </row>
    <row r="22" customFormat="false" ht="12.75" hidden="false" customHeight="false" outlineLevel="0" collapsed="false">
      <c r="G22" s="116"/>
    </row>
    <row r="23" customFormat="false" ht="12.75" hidden="false" customHeight="false" outlineLevel="0" collapsed="false">
      <c r="G23" s="116"/>
    </row>
    <row r="24" customFormat="false" ht="12.75" hidden="false" customHeight="false" outlineLevel="0" collapsed="false">
      <c r="G24" s="116"/>
    </row>
    <row r="25" customFormat="false" ht="12.75" hidden="false" customHeight="false" outlineLevel="0" collapsed="false">
      <c r="G25" s="116"/>
    </row>
    <row r="26" customFormat="false" ht="12.75" hidden="false" customHeight="false" outlineLevel="0" collapsed="false">
      <c r="G26" s="116"/>
    </row>
    <row r="27" customFormat="false" ht="12.75" hidden="false" customHeight="false" outlineLevel="0" collapsed="false">
      <c r="G27" s="116"/>
    </row>
    <row r="28" customFormat="false" ht="12.75" hidden="false" customHeight="false" outlineLevel="0" collapsed="false">
      <c r="G28" s="116"/>
    </row>
    <row r="29" customFormat="false" ht="12.75" hidden="false" customHeight="false" outlineLevel="0" collapsed="false">
      <c r="G29" s="116"/>
    </row>
    <row r="30" customFormat="false" ht="12.75" hidden="false" customHeight="false" outlineLevel="0" collapsed="false">
      <c r="G30" s="116"/>
    </row>
    <row r="31" customFormat="false" ht="12.75" hidden="false" customHeight="false" outlineLevel="0" collapsed="false">
      <c r="G31" s="116"/>
    </row>
    <row r="32" customFormat="false" ht="12.75" hidden="false" customHeight="false" outlineLevel="0" collapsed="false">
      <c r="G32" s="116"/>
    </row>
    <row r="33" customFormat="false" ht="12.75" hidden="false" customHeight="false" outlineLevel="0" collapsed="false">
      <c r="G33" s="116"/>
    </row>
    <row r="34" customFormat="false" ht="12.75" hidden="false" customHeight="false" outlineLevel="0" collapsed="false">
      <c r="G34" s="116"/>
    </row>
    <row r="35" customFormat="false" ht="12.75" hidden="false" customHeight="false" outlineLevel="0" collapsed="false">
      <c r="G35" s="116"/>
    </row>
    <row r="36" customFormat="false" ht="12.75" hidden="false" customHeight="false" outlineLevel="0" collapsed="false">
      <c r="G36" s="116"/>
    </row>
    <row r="37" customFormat="false" ht="12.75" hidden="false" customHeight="false" outlineLevel="0" collapsed="false">
      <c r="G37" s="116"/>
    </row>
    <row r="38" customFormat="false" ht="12.75" hidden="false" customHeight="false" outlineLevel="0" collapsed="false">
      <c r="G38" s="116"/>
    </row>
    <row r="39" customFormat="false" ht="12.75" hidden="false" customHeight="false" outlineLevel="0" collapsed="false">
      <c r="G39" s="116"/>
    </row>
    <row r="40" customFormat="false" ht="12.75" hidden="false" customHeight="false" outlineLevel="0" collapsed="false">
      <c r="G40" s="116"/>
    </row>
    <row r="41" customFormat="false" ht="12.75" hidden="false" customHeight="false" outlineLevel="0" collapsed="false">
      <c r="G41" s="116"/>
    </row>
    <row r="42" customFormat="false" ht="12.75" hidden="false" customHeight="false" outlineLevel="0" collapsed="false">
      <c r="G42" s="116"/>
    </row>
    <row r="43" customFormat="false" ht="12.75" hidden="false" customHeight="false" outlineLevel="0" collapsed="false">
      <c r="G43" s="116"/>
    </row>
    <row r="44" customFormat="false" ht="12.75" hidden="false" customHeight="false" outlineLevel="0" collapsed="false">
      <c r="G44" s="116"/>
    </row>
    <row r="45" customFormat="false" ht="12.75" hidden="false" customHeight="false" outlineLevel="0" collapsed="false">
      <c r="G45" s="116"/>
    </row>
    <row r="46" customFormat="false" ht="12.75" hidden="false" customHeight="false" outlineLevel="0" collapsed="false">
      <c r="G46" s="116"/>
    </row>
    <row r="47" customFormat="false" ht="12.75" hidden="false" customHeight="false" outlineLevel="0" collapsed="false">
      <c r="G47" s="116"/>
    </row>
    <row r="48" customFormat="false" ht="12.75" hidden="false" customHeight="false" outlineLevel="0" collapsed="false">
      <c r="G48" s="116"/>
    </row>
    <row r="49" customFormat="false" ht="12.75" hidden="false" customHeight="false" outlineLevel="0" collapsed="false">
      <c r="G49" s="116"/>
    </row>
    <row r="50" customFormat="false" ht="12.75" hidden="false" customHeight="false" outlineLevel="0" collapsed="false">
      <c r="G50" s="116"/>
    </row>
    <row r="51" customFormat="false" ht="12.75" hidden="false" customHeight="false" outlineLevel="0" collapsed="false">
      <c r="G51" s="116"/>
    </row>
    <row r="52" customFormat="false" ht="12.75" hidden="false" customHeight="false" outlineLevel="0" collapsed="false">
      <c r="G52" s="116"/>
    </row>
    <row r="53" customFormat="false" ht="12.75" hidden="false" customHeight="false" outlineLevel="0" collapsed="false">
      <c r="G53" s="116"/>
    </row>
    <row r="54" customFormat="false" ht="12.75" hidden="false" customHeight="false" outlineLevel="0" collapsed="false">
      <c r="G54" s="116"/>
    </row>
    <row r="55" customFormat="false" ht="12.75" hidden="false" customHeight="false" outlineLevel="0" collapsed="false">
      <c r="G55" s="116"/>
    </row>
    <row r="56" customFormat="false" ht="12.75" hidden="false" customHeight="false" outlineLevel="0" collapsed="false">
      <c r="G56" s="116"/>
    </row>
    <row r="57" customFormat="false" ht="12.75" hidden="false" customHeight="false" outlineLevel="0" collapsed="false">
      <c r="G57" s="116"/>
    </row>
    <row r="58" customFormat="false" ht="12.75" hidden="false" customHeight="false" outlineLevel="0" collapsed="false">
      <c r="G58" s="116"/>
    </row>
    <row r="59" customFormat="false" ht="12.75" hidden="false" customHeight="false" outlineLevel="0" collapsed="false">
      <c r="G59" s="116"/>
    </row>
    <row r="60" customFormat="false" ht="12.75" hidden="false" customHeight="false" outlineLevel="0" collapsed="false">
      <c r="G60" s="116"/>
    </row>
    <row r="61" customFormat="false" ht="12.75" hidden="false" customHeight="false" outlineLevel="0" collapsed="false">
      <c r="G61" s="116"/>
    </row>
    <row r="62" customFormat="false" ht="12.75" hidden="false" customHeight="false" outlineLevel="0" collapsed="false">
      <c r="G62" s="116"/>
    </row>
    <row r="63" customFormat="false" ht="12.75" hidden="false" customHeight="false" outlineLevel="0" collapsed="false">
      <c r="G63" s="116"/>
    </row>
    <row r="64" customFormat="false" ht="12.75" hidden="false" customHeight="false" outlineLevel="0" collapsed="false">
      <c r="G64" s="116"/>
    </row>
    <row r="65" customFormat="false" ht="12.75" hidden="false" customHeight="false" outlineLevel="0" collapsed="false">
      <c r="G65" s="116"/>
    </row>
    <row r="66" customFormat="false" ht="12.75" hidden="false" customHeight="false" outlineLevel="0" collapsed="false">
      <c r="G66" s="116"/>
    </row>
    <row r="67" customFormat="false" ht="12.75" hidden="false" customHeight="false" outlineLevel="0" collapsed="false">
      <c r="G67" s="116"/>
    </row>
    <row r="68" customFormat="false" ht="12.75" hidden="false" customHeight="false" outlineLevel="0" collapsed="false">
      <c r="G68" s="116"/>
    </row>
    <row r="69" customFormat="false" ht="12.75" hidden="false" customHeight="false" outlineLevel="0" collapsed="false">
      <c r="G69" s="116"/>
    </row>
    <row r="70" customFormat="false" ht="12.75" hidden="false" customHeight="false" outlineLevel="0" collapsed="false">
      <c r="G70" s="116"/>
    </row>
    <row r="71" customFormat="false" ht="12.75" hidden="false" customHeight="false" outlineLevel="0" collapsed="false">
      <c r="G71" s="116"/>
    </row>
    <row r="72" customFormat="false" ht="12.75" hidden="false" customHeight="false" outlineLevel="0" collapsed="false">
      <c r="G72" s="116"/>
    </row>
    <row r="73" customFormat="false" ht="12.75" hidden="false" customHeight="false" outlineLevel="0" collapsed="false">
      <c r="G73" s="116"/>
    </row>
    <row r="74" customFormat="false" ht="12.75" hidden="false" customHeight="false" outlineLevel="0" collapsed="false">
      <c r="G74" s="116"/>
    </row>
    <row r="75" customFormat="false" ht="12.75" hidden="false" customHeight="false" outlineLevel="0" collapsed="false">
      <c r="G75" s="116"/>
    </row>
    <row r="76" customFormat="false" ht="12.75" hidden="false" customHeight="false" outlineLevel="0" collapsed="false">
      <c r="G76" s="116"/>
    </row>
    <row r="77" customFormat="false" ht="12.75" hidden="false" customHeight="false" outlineLevel="0" collapsed="false">
      <c r="G77" s="116"/>
    </row>
    <row r="78" customFormat="false" ht="12.75" hidden="false" customHeight="false" outlineLevel="0" collapsed="false">
      <c r="G78" s="116"/>
    </row>
    <row r="79" customFormat="false" ht="12.75" hidden="false" customHeight="false" outlineLevel="0" collapsed="false">
      <c r="G79" s="116"/>
    </row>
    <row r="80" customFormat="false" ht="12.75" hidden="false" customHeight="false" outlineLevel="0" collapsed="false">
      <c r="G80" s="116"/>
    </row>
    <row r="81" customFormat="false" ht="12.75" hidden="false" customHeight="false" outlineLevel="0" collapsed="false">
      <c r="G81" s="116"/>
    </row>
    <row r="82" customFormat="false" ht="12.75" hidden="false" customHeight="false" outlineLevel="0" collapsed="false">
      <c r="G82" s="116"/>
    </row>
    <row r="83" customFormat="false" ht="12.75" hidden="false" customHeight="false" outlineLevel="0" collapsed="false">
      <c r="G83" s="116"/>
    </row>
    <row r="84" customFormat="false" ht="12.75" hidden="false" customHeight="false" outlineLevel="0" collapsed="false">
      <c r="G84" s="116"/>
    </row>
    <row r="85" customFormat="false" ht="12.75" hidden="false" customHeight="false" outlineLevel="0" collapsed="false">
      <c r="G85" s="116"/>
    </row>
    <row r="86" customFormat="false" ht="12.75" hidden="false" customHeight="false" outlineLevel="0" collapsed="false">
      <c r="G86" s="116"/>
    </row>
    <row r="87" customFormat="false" ht="12.75" hidden="false" customHeight="false" outlineLevel="0" collapsed="false">
      <c r="G87" s="116"/>
    </row>
    <row r="88" customFormat="false" ht="12.75" hidden="false" customHeight="false" outlineLevel="0" collapsed="false">
      <c r="G88" s="116"/>
    </row>
    <row r="89" customFormat="false" ht="12.75" hidden="false" customHeight="false" outlineLevel="0" collapsed="false">
      <c r="G89" s="116"/>
    </row>
    <row r="90" customFormat="false" ht="12.75" hidden="false" customHeight="false" outlineLevel="0" collapsed="false">
      <c r="G90" s="116"/>
    </row>
    <row r="91" customFormat="false" ht="12.75" hidden="false" customHeight="false" outlineLevel="0" collapsed="false">
      <c r="G91" s="116"/>
    </row>
    <row r="92" customFormat="false" ht="12.75" hidden="false" customHeight="false" outlineLevel="0" collapsed="false">
      <c r="G92" s="116"/>
    </row>
    <row r="93" customFormat="false" ht="12.75" hidden="false" customHeight="false" outlineLevel="0" collapsed="false">
      <c r="G93" s="116"/>
    </row>
    <row r="94" customFormat="false" ht="12.75" hidden="false" customHeight="false" outlineLevel="0" collapsed="false">
      <c r="G94" s="116"/>
    </row>
    <row r="95" customFormat="false" ht="12.75" hidden="false" customHeight="false" outlineLevel="0" collapsed="false">
      <c r="G95" s="116"/>
    </row>
    <row r="96" customFormat="false" ht="12.75" hidden="false" customHeight="false" outlineLevel="0" collapsed="false">
      <c r="G96" s="116"/>
    </row>
    <row r="97" customFormat="false" ht="12.75" hidden="false" customHeight="false" outlineLevel="0" collapsed="false">
      <c r="G97" s="116"/>
    </row>
    <row r="98" customFormat="false" ht="12.75" hidden="false" customHeight="false" outlineLevel="0" collapsed="false">
      <c r="G98" s="116"/>
    </row>
    <row r="99" customFormat="false" ht="12.75" hidden="false" customHeight="false" outlineLevel="0" collapsed="false">
      <c r="G99" s="116"/>
    </row>
    <row r="100" customFormat="false" ht="12.75" hidden="false" customHeight="false" outlineLevel="0" collapsed="false">
      <c r="G100" s="116"/>
    </row>
    <row r="101" customFormat="false" ht="12.75" hidden="false" customHeight="false" outlineLevel="0" collapsed="false">
      <c r="G101" s="116"/>
    </row>
    <row r="102" customFormat="false" ht="12.75" hidden="false" customHeight="false" outlineLevel="0" collapsed="false">
      <c r="G102" s="116"/>
    </row>
    <row r="103" customFormat="false" ht="12.75" hidden="false" customHeight="false" outlineLevel="0" collapsed="false">
      <c r="G103" s="116"/>
    </row>
    <row r="104" customFormat="false" ht="12.75" hidden="false" customHeight="false" outlineLevel="0" collapsed="false">
      <c r="G104" s="116"/>
    </row>
    <row r="105" customFormat="false" ht="12.75" hidden="false" customHeight="false" outlineLevel="0" collapsed="false">
      <c r="G105" s="116"/>
    </row>
    <row r="106" customFormat="false" ht="12.75" hidden="false" customHeight="false" outlineLevel="0" collapsed="false">
      <c r="G106" s="116"/>
    </row>
    <row r="107" customFormat="false" ht="12.75" hidden="false" customHeight="false" outlineLevel="0" collapsed="false">
      <c r="G107" s="116"/>
    </row>
    <row r="108" customFormat="false" ht="12.75" hidden="false" customHeight="false" outlineLevel="0" collapsed="false">
      <c r="G108" s="116"/>
    </row>
    <row r="109" customFormat="false" ht="12.75" hidden="false" customHeight="false" outlineLevel="0" collapsed="false">
      <c r="G109" s="116"/>
    </row>
    <row r="110" customFormat="false" ht="12.75" hidden="false" customHeight="false" outlineLevel="0" collapsed="false">
      <c r="G110" s="116"/>
    </row>
    <row r="111" customFormat="false" ht="12.75" hidden="false" customHeight="false" outlineLevel="0" collapsed="false">
      <c r="G111" s="116"/>
    </row>
    <row r="112" customFormat="false" ht="12.75" hidden="false" customHeight="false" outlineLevel="0" collapsed="false">
      <c r="G112" s="116"/>
    </row>
    <row r="113" customFormat="false" ht="12.75" hidden="false" customHeight="false" outlineLevel="0" collapsed="false">
      <c r="G113" s="116"/>
    </row>
    <row r="114" customFormat="false" ht="12.75" hidden="false" customHeight="false" outlineLevel="0" collapsed="false">
      <c r="G114" s="116"/>
    </row>
    <row r="115" customFormat="false" ht="12.75" hidden="false" customHeight="false" outlineLevel="0" collapsed="false">
      <c r="G115" s="116"/>
    </row>
  </sheetData>
  <sheetProtection sheet="true" password="ca5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Hawirko,Jason [Edm]</cp:lastModifiedBy>
  <cp:lastPrinted>2007-11-29T15:50:08Z</cp:lastPrinted>
  <dcterms:modified xsi:type="dcterms:W3CDTF">2018-04-03T18:43:57Z</dcterms:modified>
  <cp:revision>0</cp:revision>
  <dc:subject/>
  <dc:title/>
</cp:coreProperties>
</file>